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Indicator,etc" sheetId="1" state="visible" r:id="rId2"/>
    <sheet name="PL（1）" sheetId="2" state="visible" r:id="rId3"/>
    <sheet name="PL（2）" sheetId="3" state="visible" r:id="rId4"/>
    <sheet name="PL（3）" sheetId="4" state="visible" r:id="rId5"/>
    <sheet name="BS" sheetId="5" state="visible" r:id="rId6"/>
    <sheet name="BS (2)" sheetId="6" state="visible" r:id="rId7"/>
    <sheet name="CS（1）" sheetId="7" state="visible" r:id="rId8"/>
    <sheet name="CS（2）" sheetId="8" state="visible" r:id="rId9"/>
    <sheet name="CS(3)" sheetId="9" state="visible" r:id="rId10"/>
    <sheet name="Quarterly" sheetId="10" state="visible" r:id="rId11"/>
    <sheet name="Quarterly (2)" sheetId="11" state="visible" r:id="rId12"/>
    <sheet name="Segment" sheetId="12" state="visible" r:id="rId13"/>
    <sheet name="Segment（2）" sheetId="13" state="visible" r:id="rId14"/>
    <sheet name="Group companies" sheetId="14" state="visible" r:id="rId15"/>
  </sheets>
  <definedNames>
    <definedName function="false" hidden="false" localSheetId="4" name="_xlnm.Print_Area" vbProcedure="false">BS!$A$1:$I$60</definedName>
    <definedName function="false" hidden="false" localSheetId="5" name="_xlnm.Print_Area" vbProcedure="false">'BS (2)'!$A$1:$E$59</definedName>
    <definedName function="false" hidden="false" localSheetId="6" name="_xlnm.Print_Area" vbProcedure="false">'CS（1）'!$A$1:$F$45</definedName>
    <definedName function="false" hidden="false" localSheetId="7" name="_xlnm.Print_Area" vbProcedure="false">'CS（2）'!$A$1:$F$43</definedName>
    <definedName function="false" hidden="false" localSheetId="8" name="_xlnm.Print_Area" vbProcedure="false">'CS(3)'!$A$1:$D$39</definedName>
    <definedName function="false" hidden="false" localSheetId="13" name="_xlnm.Print_Area" vbProcedure="false">'Group companies'!$A$1:$X$48</definedName>
    <definedName function="false" hidden="false" localSheetId="0" name="_xlnm.Print_Area" vbProcedure="false">'Indicator,etc'!$A$1:$P$33</definedName>
    <definedName function="false" hidden="false" localSheetId="1" name="_xlnm.Print_Area" vbProcedure="false">'PL（1）'!$A$1:$E$52</definedName>
    <definedName function="false" hidden="false" localSheetId="2" name="_xlnm.Print_Area" vbProcedure="false">'PL（2）'!$A$1:$E$53</definedName>
    <definedName function="false" hidden="false" localSheetId="3" name="_xlnm.Print_Area" vbProcedure="false">'PL（3）'!$A$1:$D$51</definedName>
    <definedName function="false" hidden="false" localSheetId="9" name="_xlnm.Print_Area" vbProcedure="false">Quarterly!$A$1:$T$36</definedName>
    <definedName function="false" hidden="false" localSheetId="10" name="_xlnm.Print_Area" vbProcedure="false">'Quarterly (2)'!$A$1:$J$47</definedName>
    <definedName function="false" hidden="false" localSheetId="11" name="_xlnm.Print_Area" vbProcedure="false">Segment!$A$1:$U$40</definedName>
    <definedName function="false" hidden="false" localSheetId="12" name="_xlnm.Print_Area" vbProcedure="false">'Segment（2）'!$B$1:$AB$38</definedName>
    <definedName function="false" hidden="false" name="EV__LASTREFTIME__" vbProcedure="false">39563.8390046296</definedName>
    <definedName function="false" hidden="false" name="SAPBEXrevision" vbProcedure="false">1</definedName>
    <definedName function="false" hidden="false" name="SAPBEXsysID" vbProcedure="false">"P50"</definedName>
    <definedName function="false" hidden="false" name="SAPBEXwbID" vbProcedure="false">"3L50LZDY6N7YJSVQWOCQHX0DV"</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399">
  <si>
    <t xml:space="preserve">1. Key Financial Indicators </t>
  </si>
  <si>
    <t xml:space="preserve">(100 millions of yen)</t>
  </si>
  <si>
    <t xml:space="preserve">     AA Plan</t>
  </si>
  <si>
    <t xml:space="preserve">     AG Plan</t>
  </si>
  <si>
    <t xml:space="preserve">GG Plan</t>
  </si>
  <si>
    <t xml:space="preserve">FOCUS'10</t>
  </si>
  <si>
    <t xml:space="preserve">f(x)</t>
  </si>
  <si>
    <t xml:space="preserve">FY2003</t>
  </si>
  <si>
    <t xml:space="preserve">FY2004</t>
  </si>
  <si>
    <t xml:space="preserve">FY2005</t>
  </si>
  <si>
    <t xml:space="preserve">FY2006</t>
  </si>
  <si>
    <t xml:space="preserve">FY2007</t>
  </si>
  <si>
    <t xml:space="preserve">FY2008</t>
  </si>
  <si>
    <t xml:space="preserve">FY2009</t>
  </si>
  <si>
    <t xml:space="preserve">FY2010</t>
  </si>
  <si>
    <t xml:space="preserve">FY2011</t>
  </si>
  <si>
    <t xml:space="preserve">(U.S.GAAP)</t>
  </si>
  <si>
    <t xml:space="preserve">(IFRS)</t>
  </si>
  <si>
    <t xml:space="preserve">Profit for the year attributable to owners of the parent</t>
  </si>
  <si>
    <t xml:space="preserve">Total assets</t>
  </si>
  <si>
    <t xml:space="preserve">Equity attributable to owners of the parent</t>
  </si>
  <si>
    <t xml:space="preserve">Equity attributable to owners of the parent ratio (%)</t>
  </si>
  <si>
    <t xml:space="preserve">Interest-bearing liabilities (gross)</t>
  </si>
  <si>
    <t xml:space="preserve">Interest-bearing liabilities (net)</t>
  </si>
  <si>
    <t xml:space="preserve">Debt-equity ratio (gross) (times)</t>
  </si>
  <si>
    <t xml:space="preserve">Debt-equity ratio (net) (times)</t>
  </si>
  <si>
    <t xml:space="preserve">Working capital</t>
  </si>
  <si>
    <t xml:space="preserve">2. Stock Price Related Indicators</t>
  </si>
  <si>
    <t xml:space="preserve">(yen)</t>
  </si>
  <si>
    <t xml:space="preserve">Stock price of Sumitomo Corporation    </t>
  </si>
  <si>
    <t xml:space="preserve">  
                             (closing price)</t>
  </si>
  <si>
    <t xml:space="preserve">(highest)</t>
  </si>
  <si>
    <t xml:space="preserve">(lowest)</t>
  </si>
  <si>
    <t xml:space="preserve">Nikkei stock average (closing price)</t>
  </si>
  <si>
    <t xml:space="preserve">Shares of common stock issued
 (unit: thousand)</t>
  </si>
  <si>
    <t xml:space="preserve">Earnings per share attributable to owners of the parent (basic)</t>
  </si>
  <si>
    <t xml:space="preserve"> Note)  We prepared consolidated financial statements in accordance with International Financial Reporting Standards ("IFRSs") from the fiscal year ended March 31, 2011. The date of transition to IFRSs was April 1, 2009.
            We established quantitative targets in our medium-term management plan based on U.S.GAAP until the fiscal year ended March 31, 2011. For readers' convenience, we disclose the consolidated financial information based on U.S.GAAP and IFRSs for the fiscal year ended March 31, 2011.</t>
  </si>
  <si>
    <t xml:space="preserve">3-1. Consolidated Statements of Income </t>
  </si>
  <si>
    <t xml:space="preserve">Revenues:</t>
  </si>
  <si>
    <t xml:space="preserve"> Sales of tangible products</t>
  </si>
  <si>
    <t xml:space="preserve"> Sales of services and others</t>
  </si>
  <si>
    <t xml:space="preserve">   Total revenues</t>
  </si>
  <si>
    <t xml:space="preserve">Cost:</t>
  </si>
  <si>
    <t xml:space="preserve"> Cost of tangible products sold</t>
  </si>
  <si>
    <t xml:space="preserve"> Cost of services and others</t>
  </si>
  <si>
    <t xml:space="preserve">   Total cost</t>
  </si>
  <si>
    <t xml:space="preserve">   Gross profit</t>
  </si>
  <si>
    <t xml:space="preserve">Other income (expenses):</t>
  </si>
  <si>
    <t xml:space="preserve"> Selling, general and administrative expenses</t>
  </si>
  <si>
    <t xml:space="preserve"> Settlements on copper trading litigation</t>
  </si>
  <si>
    <t xml:space="preserve"> (Provision for) reversal of allowance for doubtful receivables</t>
  </si>
  <si>
    <t xml:space="preserve"> Impairment losses on long-lived assets</t>
  </si>
  <si>
    <t xml:space="preserve"> Gain (loss) on sale of property and equipment, net</t>
  </si>
  <si>
    <t xml:space="preserve"> Interest income</t>
  </si>
  <si>
    <t xml:space="preserve"> Interest expense</t>
  </si>
  <si>
    <t xml:space="preserve"> Dividends</t>
  </si>
  <si>
    <t xml:space="preserve"> Gain (loss) on marketable securities and other investments, net</t>
  </si>
  <si>
    <t xml:space="preserve"> Equity in earnings of associated companies, net</t>
  </si>
  <si>
    <t xml:space="preserve"> Other, net </t>
  </si>
  <si>
    <t xml:space="preserve">   Total other income (expenses) </t>
  </si>
  <si>
    <t xml:space="preserve">Income before income taxes and minority interests in earnings of subsidiaries</t>
  </si>
  <si>
    <t xml:space="preserve">Income taxes</t>
  </si>
  <si>
    <t xml:space="preserve">Income before minority interests in earnings of subsidiaries</t>
  </si>
  <si>
    <t xml:space="preserve">Minority interests in earnings of subsidiaries, net</t>
  </si>
  <si>
    <t xml:space="preserve">   Net income</t>
  </si>
  <si>
    <t xml:space="preserve">Basic Profit *1</t>
  </si>
  <si>
    <t xml:space="preserve">Total trading transactions *2</t>
  </si>
  <si>
    <t xml:space="preserve">Operating income *2</t>
  </si>
  <si>
    <t xml:space="preserve"> *1 Calculation: (Gross profit-Selling, general and administrative expenses-Interest expenses, net of interest income+Dividends) </t>
  </si>
  <si>
    <t xml:space="preserve">                          x 59% (to take into account income taxes) + Equity in earnings of associated companies, net</t>
  </si>
  <si>
    <t xml:space="preserve">                         [Until the year ended March 31, 2004, basic profit was calculated by using 58% as the multiplier.]</t>
  </si>
  <si>
    <t xml:space="preserve"> *2 Total trading transactions and operating income are presented in a manner customarily used in Japan solely for Japanese investors' purposes.</t>
  </si>
  <si>
    <t xml:space="preserve">4-1. Consolidated Statements of Comprehensive Income (Loss) </t>
  </si>
  <si>
    <t xml:space="preserve">Net income</t>
  </si>
  <si>
    <t xml:space="preserve">Net unrealized holding gains (losses) on securities available-for-sale</t>
  </si>
  <si>
    <t xml:space="preserve">Foreign currency translation adjustments</t>
  </si>
  <si>
    <t xml:space="preserve">Net unrealized gains (losses) on derivatives</t>
  </si>
  <si>
    <t xml:space="preserve">Total comprehensive income (loss)</t>
  </si>
  <si>
    <t xml:space="preserve">3-2. Consolidated Statements of Income </t>
  </si>
  <si>
    <t xml:space="preserve">FY2010
(U.S.GAAP)</t>
  </si>
  <si>
    <t xml:space="preserve"> Provision for doubtful receivables</t>
  </si>
  <si>
    <t xml:space="preserve"> Gain on marketable securities and other investments, net</t>
  </si>
  <si>
    <t xml:space="preserve">Income before income taxes</t>
  </si>
  <si>
    <t xml:space="preserve">Net income attributable to noncontrolling interests</t>
  </si>
  <si>
    <t xml:space="preserve">   Net income attributable to Sumitomo Corporation</t>
  </si>
  <si>
    <t xml:space="preserve">Basic Profit</t>
  </si>
  <si>
    <t xml:space="preserve">Total trading transactions</t>
  </si>
  <si>
    <t xml:space="preserve">Operating income</t>
  </si>
  <si>
    <t xml:space="preserve">Notes)</t>
  </si>
  <si>
    <r>
      <rPr>
        <sz val="9"/>
        <rFont val="Arial"/>
        <family val="2"/>
      </rPr>
      <t xml:space="preserve">(1) The Companies adopted ASC 810 “Consolidation” (formerly SFAS 160) and changed the certain presentation. 
</t>
    </r>
    <r>
      <rPr>
        <sz val="9"/>
        <rFont val="Noto Sans"/>
        <family val="2"/>
      </rPr>
      <t xml:space="preserve">　　　</t>
    </r>
    <r>
      <rPr>
        <sz val="9"/>
        <rFont val="Arial"/>
        <family val="2"/>
      </rPr>
      <t xml:space="preserve">"Net income attributable to Sumitomo Corporation" is equivalent to "Net income" which had been used until fiscal year ended March 31, 2009.
(2) We established quantitative targets in our medium-term management plan based on U.S.GAAP until the fiscal year ended March 31, 2011.
     For readers’ convenience, we disclose the consolidated financial information based on U.S. GAAP for the fiscal year ended March 31, 2011.
</t>
    </r>
  </si>
  <si>
    <t xml:space="preserve">4-2. Consolidated Statements of Comprehensive Income (Loss)</t>
  </si>
  <si>
    <t xml:space="preserve">Pension liability adjustments</t>
  </si>
  <si>
    <t xml:space="preserve">Comprehensive income (loss)</t>
  </si>
  <si>
    <t xml:space="preserve">Comprehensive income (loss) attributable to noncontrolling interests</t>
  </si>
  <si>
    <t xml:space="preserve">Comprehensive income (loss) attributable to Sumitomo Corporation</t>
  </si>
  <si>
    <t xml:space="preserve">Notes)
(1) The Companies adopted ASC 810 “Consolidation” (formerly SFAS 160). FY2007 and FY2008 amounts are reclassified to conform to ASC 810.
(2) We established quantitative targets in our medium-term management plan based on U.S.GAAP until the fiscal year ended March 31, 2011.
      For readers’ convenience, we disclose the consolidated financial information based on U.S. GAAP for the fiscal year ended March 31, 2011.
</t>
  </si>
  <si>
    <t xml:space="preserve">3-3. Consolidated Statements of Comprehensive Income (IFRS)</t>
  </si>
  <si>
    <t xml:space="preserve">Full year</t>
  </si>
  <si>
    <t xml:space="preserve">  Sales of tangible products</t>
  </si>
  <si>
    <t xml:space="preserve">  Sales of services and others</t>
  </si>
  <si>
    <t xml:space="preserve">    Total revenues</t>
  </si>
  <si>
    <t xml:space="preserve">  Cost of tangible products sold</t>
  </si>
  <si>
    <t xml:space="preserve">  Cost of services and others</t>
  </si>
  <si>
    <t xml:space="preserve">    Total cost</t>
  </si>
  <si>
    <t xml:space="preserve">Gross profit</t>
  </si>
  <si>
    <t xml:space="preserve">  Selling, general and administrative expenses</t>
  </si>
  <si>
    <t xml:space="preserve">  Impairment losses on long-lived assets</t>
  </si>
  <si>
    <t xml:space="preserve">  Gain (loss) on sale of property, plant and equipment, net </t>
  </si>
  <si>
    <t xml:space="preserve">  Other, net</t>
  </si>
  <si>
    <t xml:space="preserve">    Total other income (expenses)</t>
  </si>
  <si>
    <t xml:space="preserve">  Operating profit</t>
  </si>
  <si>
    <t xml:space="preserve">Finance income (costs):</t>
  </si>
  <si>
    <t xml:space="preserve">  Interest income</t>
  </si>
  <si>
    <t xml:space="preserve">  Interest expense</t>
  </si>
  <si>
    <t xml:space="preserve">  Dividends </t>
  </si>
  <si>
    <t xml:space="preserve">  Gain (loss) on securities and other investments, net</t>
  </si>
  <si>
    <t xml:space="preserve">    Finance income (costs), net</t>
  </si>
  <si>
    <t xml:space="preserve">Share of profit of investments accounted for using the equity method</t>
  </si>
  <si>
    <t xml:space="preserve">   Profit before tax</t>
  </si>
  <si>
    <t xml:space="preserve">Income tax expense</t>
  </si>
  <si>
    <t xml:space="preserve">   Profit for the year</t>
  </si>
  <si>
    <t xml:space="preserve">Profit for the year attributable to:</t>
  </si>
  <si>
    <t xml:space="preserve">  Owners of the parent</t>
  </si>
  <si>
    <t xml:space="preserve">  Non-controlling interests</t>
  </si>
  <si>
    <t xml:space="preserve">Other comprehensive income:</t>
  </si>
  <si>
    <t xml:space="preserve">  Exchange differences on translating foreign operations</t>
  </si>
  <si>
    <t xml:space="preserve">  Available-for-sale securities</t>
  </si>
  <si>
    <t xml:space="preserve">-</t>
  </si>
  <si>
    <t xml:space="preserve">  Financial assets measured at fair value through
   other comprehensive income</t>
  </si>
  <si>
    <t xml:space="preserve">  Cash-flow hedges</t>
  </si>
  <si>
    <t xml:space="preserve">  Actuarial gains (losses) on defined benefit pension plans</t>
  </si>
  <si>
    <t xml:space="preserve">  Share of other comprehensive income of investments
   accounted for using the equity method</t>
  </si>
  <si>
    <t xml:space="preserve">   Other comprehensive income, net of tax</t>
  </si>
  <si>
    <t xml:space="preserve">Comprehensive income for the year</t>
  </si>
  <si>
    <t xml:space="preserve">Comprehensive income for the year attributable to:</t>
  </si>
  <si>
    <t xml:space="preserve">Total trading transactions*1</t>
  </si>
  <si>
    <t xml:space="preserve">Basic Profit*2</t>
  </si>
  <si>
    <r>
      <rPr>
        <sz val="9"/>
        <rFont val="Arial"/>
        <family val="2"/>
      </rPr>
      <t xml:space="preserve">Note)  We prepared consolidated financial statements in accordance with International Financial Reporting Standards (“IFRSs”) from the fiscal year ended March 31, 2011.
     </t>
    </r>
    <r>
      <rPr>
        <sz val="9"/>
        <rFont val="Noto Sans"/>
        <family val="2"/>
      </rPr>
      <t xml:space="preserve">　　</t>
    </r>
    <r>
      <rPr>
        <sz val="9"/>
        <rFont val="Arial"/>
        <family val="2"/>
      </rPr>
      <t xml:space="preserve">The date of transition to IFRSs was April 1, 2009.</t>
    </r>
  </si>
  <si>
    <t xml:space="preserve"> *1 Total trading transactions represents the gross transaction volume of trading activities, or the nominal aggregate value of the transactions for which the companies 
     act as a principal or as an agent. Total trading transactions is a measure commonly used by Japanese trading companies. 
     It is not to be construed as equivalent to, or a substitute for, sales or revenues under IFRSs. </t>
  </si>
  <si>
    <t xml:space="preserve"> *2 Calculation: (Gross profit-Selling, general and administrative expenses (excluding provision for doubtful receivables)-Interest expenses, net of interest income+Dividends)  
    x 59% (to take into account income taxes)+ Share of profit of investments accounted for using the equity method</t>
  </si>
  <si>
    <t xml:space="preserve">5-1. Consolidated Balance Sheets </t>
  </si>
  <si>
    <t xml:space="preserve">Current assets:</t>
  </si>
  <si>
    <t xml:space="preserve"> Cash and cash equivalents </t>
  </si>
  <si>
    <t xml:space="preserve"> Time deposits</t>
  </si>
  <si>
    <t xml:space="preserve"> Marketable securities </t>
  </si>
  <si>
    <t xml:space="preserve"> Receivables-trade</t>
  </si>
  <si>
    <t xml:space="preserve">    Notes and loans</t>
  </si>
  <si>
    <t xml:space="preserve">    Accounts</t>
  </si>
  <si>
    <t xml:space="preserve">    Associated companies</t>
  </si>
  <si>
    <t xml:space="preserve">    Allowance for doubtful receivables</t>
  </si>
  <si>
    <t xml:space="preserve"> Inventories</t>
  </si>
  <si>
    <t xml:space="preserve"> Deferred income taxes </t>
  </si>
  <si>
    <t xml:space="preserve"> Advance payments to suppliers</t>
  </si>
  <si>
    <t xml:space="preserve"> Assets held for sale</t>
  </si>
  <si>
    <t xml:space="preserve"> Other current assets</t>
  </si>
  <si>
    <t xml:space="preserve">Total current assets</t>
  </si>
  <si>
    <t xml:space="preserve">Investments and long-term receivables:</t>
  </si>
  <si>
    <t xml:space="preserve"> Investments in and advances to associated companies</t>
  </si>
  <si>
    <t xml:space="preserve"> Other investments </t>
  </si>
  <si>
    <t xml:space="preserve"> Long-term receivables</t>
  </si>
  <si>
    <t xml:space="preserve"> Allowance for doubtful receivables </t>
  </si>
  <si>
    <t xml:space="preserve">Total investments and long-term receivables</t>
  </si>
  <si>
    <t xml:space="preserve">Property and equipment, at cost less accumulated depreciation </t>
  </si>
  <si>
    <t xml:space="preserve">Prepaid expenses, non-current</t>
  </si>
  <si>
    <t xml:space="preserve">Deferred income taxes, non-current</t>
  </si>
  <si>
    <t xml:space="preserve">Other assets</t>
  </si>
  <si>
    <t xml:space="preserve">Total </t>
  </si>
  <si>
    <t xml:space="preserve">Current liabilities:</t>
  </si>
  <si>
    <t xml:space="preserve"> Short-term debt</t>
  </si>
  <si>
    <t xml:space="preserve"> Current maturities of long-term debt</t>
  </si>
  <si>
    <t xml:space="preserve"> Payables-trade </t>
  </si>
  <si>
    <t xml:space="preserve">    Notes and acceptances</t>
  </si>
  <si>
    <t xml:space="preserve"> Income taxes</t>
  </si>
  <si>
    <t xml:space="preserve"> Accrued expenses</t>
  </si>
  <si>
    <t xml:space="preserve"> Advances from customers</t>
  </si>
  <si>
    <t xml:space="preserve"> Liabilities associated with assets held for sale</t>
  </si>
  <si>
    <t xml:space="preserve"> Other current liabilities</t>
  </si>
  <si>
    <t xml:space="preserve">Total current liabilities</t>
  </si>
  <si>
    <t xml:space="preserve">Long-term debt, less current maturities </t>
  </si>
  <si>
    <t xml:space="preserve">Accrued pension and retirement benefits</t>
  </si>
  <si>
    <t xml:space="preserve">Equity</t>
  </si>
  <si>
    <t xml:space="preserve">Sumitomo Corporation shareholders’ equity: </t>
  </si>
  <si>
    <t xml:space="preserve"> Common stock</t>
  </si>
  <si>
    <t xml:space="preserve"> Additional paid-in capital</t>
  </si>
  <si>
    <t xml:space="preserve"> Retained earnings</t>
  </si>
  <si>
    <t xml:space="preserve">    Appropriated for legal reserve</t>
  </si>
  <si>
    <t xml:space="preserve">    Unappropriated</t>
  </si>
  <si>
    <t xml:space="preserve"> Accumulated other comprehensive income (loss)</t>
  </si>
  <si>
    <t xml:space="preserve"> Treasury stock, at cost</t>
  </si>
  <si>
    <t xml:space="preserve">Total Sumitomo Corporation shareholders’ equity</t>
  </si>
  <si>
    <t xml:space="preserve">Noncontrolling interests</t>
  </si>
  <si>
    <t xml:space="preserve">Total equity</t>
  </si>
  <si>
    <t xml:space="preserve">Total</t>
  </si>
  <si>
    <t xml:space="preserve">Notes)
(1) The Companies have adopted ASC 810 “Consolidation” (formerly SFAS 160) since FY2009. In accordance with ASC 810, the Companies included noncontrolling interests, which were previously referred to as “minority interests” and classified between total liabilities and stockholders’ equity on the consolidated balance sheets, as a part of total equity. 
      The prior year end amounts are reclassified to conform to ASC 810.
(2) We established quantitative targets in our medium-term management plan based on U.S.GAAP until the fiscal year ended March 31, 2011. For readers’ convenience, we disclose the consolidated financial information based on U.S. GAAP for the fiscal year ended March 31, 2011.</t>
  </si>
  <si>
    <t xml:space="preserve">5-2. Consolidated Statements of Financial Position (IFRS)</t>
  </si>
  <si>
    <t xml:space="preserve">April 1, 2009</t>
  </si>
  <si>
    <t xml:space="preserve">March 31, 2010</t>
  </si>
  <si>
    <t xml:space="preserve">March 31, 2011</t>
  </si>
  <si>
    <t xml:space="preserve">March 31, 2012</t>
  </si>
  <si>
    <t xml:space="preserve">ASSETS</t>
  </si>
  <si>
    <t xml:space="preserve">  Cash and cash equivalents</t>
  </si>
  <si>
    <t xml:space="preserve">  Time deposits</t>
  </si>
  <si>
    <t xml:space="preserve">  Marketable securities</t>
  </si>
  <si>
    <t xml:space="preserve">  Trade and other receivables</t>
  </si>
  <si>
    <t xml:space="preserve">  Other financial assets</t>
  </si>
  <si>
    <t xml:space="preserve">  Inventories</t>
  </si>
  <si>
    <t xml:space="preserve">  Advance payments to suppliers</t>
  </si>
  <si>
    <t xml:space="preserve">  Other current assets</t>
  </si>
  <si>
    <t xml:space="preserve">    Total current assets</t>
  </si>
  <si>
    <t xml:space="preserve">Non-current assets:</t>
  </si>
  <si>
    <t xml:space="preserve">  Investments accounted for using the equity method </t>
  </si>
  <si>
    <t xml:space="preserve">  Other investments</t>
  </si>
  <si>
    <t xml:space="preserve">  Property, plant and equipment</t>
  </si>
  <si>
    <t xml:space="preserve">  Intangible assets</t>
  </si>
  <si>
    <t xml:space="preserve">  Investment property</t>
  </si>
  <si>
    <t xml:space="preserve">  Prepaid expenses</t>
  </si>
  <si>
    <t xml:space="preserve">  Deferred tax assets</t>
  </si>
  <si>
    <t xml:space="preserve">   Total non-current assets</t>
  </si>
  <si>
    <t xml:space="preserve">LIABILITIES AND EQUITY</t>
  </si>
  <si>
    <t xml:space="preserve">  Bonds and borrowings</t>
  </si>
  <si>
    <t xml:space="preserve">  Trade and other payables </t>
  </si>
  <si>
    <t xml:space="preserve">  Other financial liabilities </t>
  </si>
  <si>
    <t xml:space="preserve">  Income tax payables</t>
  </si>
  <si>
    <t xml:space="preserve">  Accrued expenses</t>
  </si>
  <si>
    <t xml:space="preserve">  Advances from customers</t>
  </si>
  <si>
    <t xml:space="preserve">  Provisions</t>
  </si>
  <si>
    <t xml:space="preserve">  Other current liabilities</t>
  </si>
  <si>
    <t xml:space="preserve">   Total current liabilities</t>
  </si>
  <si>
    <t xml:space="preserve">Non-current liabilities:</t>
  </si>
  <si>
    <t xml:space="preserve">  Trade and other payables</t>
  </si>
  <si>
    <t xml:space="preserve">  Other financial liabilities</t>
  </si>
  <si>
    <t xml:space="preserve">  Accrued pension and retirement benefits</t>
  </si>
  <si>
    <t xml:space="preserve">  Deferred tax liabilities</t>
  </si>
  <si>
    <t xml:space="preserve">   Total non-current liabilities</t>
  </si>
  <si>
    <t xml:space="preserve">Total liabilities</t>
  </si>
  <si>
    <t xml:space="preserve">Equity:</t>
  </si>
  <si>
    <t xml:space="preserve">  Common stock</t>
  </si>
  <si>
    <t xml:space="preserve">  Additional paid-in capital</t>
  </si>
  <si>
    <t xml:space="preserve">  Treasury stock</t>
  </si>
  <si>
    <t xml:space="preserve">  Other components of equity</t>
  </si>
  <si>
    <t xml:space="preserve">  Retained earnings</t>
  </si>
  <si>
    <t xml:space="preserve">   Equity attributable to owners of the parent</t>
  </si>
  <si>
    <t xml:space="preserve">Total liabilities and equity</t>
  </si>
  <si>
    <t xml:space="preserve">Note) We prepared consolidated financial statements in accordance with International Financial Reporting Standards (“IFRSs”) 
           from the fiscal year ended March 31, 2011. The date of transition to IFRSs was April 1, 2009.</t>
  </si>
  <si>
    <t xml:space="preserve">6-1. Consolidated Statements of Cash Flows </t>
  </si>
  <si>
    <t xml:space="preserve">Operating activities:</t>
  </si>
  <si>
    <t xml:space="preserve">Adjustments to reconcile net income to net cash provided by (used in) operating activities:</t>
  </si>
  <si>
    <t xml:space="preserve"> Depreciation and amortization</t>
  </si>
  <si>
    <t xml:space="preserve"> Provision for (reversal of allowance for) doubtful receivables</t>
  </si>
  <si>
    <r>
      <rPr>
        <sz val="11"/>
        <rFont val="Arial"/>
        <family val="2"/>
      </rPr>
      <t xml:space="preserve"> (Gain) loss on sale of property and equipment</t>
    </r>
    <r>
      <rPr>
        <sz val="11"/>
        <rFont val="Noto Sans"/>
        <family val="2"/>
      </rPr>
      <t xml:space="preserve">，</t>
    </r>
    <r>
      <rPr>
        <sz val="11"/>
        <rFont val="Arial"/>
        <family val="2"/>
      </rPr>
      <t xml:space="preserve">net</t>
    </r>
  </si>
  <si>
    <t xml:space="preserve"> (Gain) loss on marketable securities and other investments, net</t>
  </si>
  <si>
    <r>
      <rPr>
        <sz val="11"/>
        <rFont val="Arial"/>
        <family val="2"/>
      </rPr>
      <t xml:space="preserve"> Equity in earnings of associated companies</t>
    </r>
    <r>
      <rPr>
        <sz val="11"/>
        <rFont val="Noto Sans"/>
        <family val="2"/>
      </rPr>
      <t xml:space="preserve">，</t>
    </r>
    <r>
      <rPr>
        <sz val="11"/>
        <rFont val="Arial"/>
        <family val="2"/>
      </rPr>
      <t xml:space="preserve">less dividend received</t>
    </r>
  </si>
  <si>
    <t xml:space="preserve">   (Increase) decrease  in receivables</t>
  </si>
  <si>
    <t xml:space="preserve">   (Increase) decrease  in inventories</t>
  </si>
  <si>
    <t xml:space="preserve">   Increase (decrease)  in payables</t>
  </si>
  <si>
    <t xml:space="preserve"> Other, net</t>
  </si>
  <si>
    <t xml:space="preserve">Net cash provided by (used in) operating activities</t>
  </si>
  <si>
    <t xml:space="preserve">Investing activities:</t>
  </si>
  <si>
    <t xml:space="preserve">Changes in:</t>
  </si>
  <si>
    <t xml:space="preserve"> Property, equipment and other assets</t>
  </si>
  <si>
    <t xml:space="preserve"> Marketable securities and investments</t>
  </si>
  <si>
    <t xml:space="preserve"> Loans and other receivables</t>
  </si>
  <si>
    <t xml:space="preserve">Net cash (used in) provided by investing activities</t>
  </si>
  <si>
    <t xml:space="preserve">Free Cash Flows:</t>
  </si>
  <si>
    <t xml:space="preserve">Financing activities:</t>
  </si>
  <si>
    <t xml:space="preserve"> Long-term debt</t>
  </si>
  <si>
    <t xml:space="preserve"> Proceeds from issuance of common stock</t>
  </si>
  <si>
    <t xml:space="preserve"> Cash dividends paid</t>
  </si>
  <si>
    <t xml:space="preserve"> Acquisition of treasury stock, net</t>
  </si>
  <si>
    <t xml:space="preserve">Net cash provided by (used in) financing activities</t>
  </si>
  <si>
    <t xml:space="preserve"> Effect of exchange rate changes on cash and cash equivalents </t>
  </si>
  <si>
    <t xml:space="preserve"> Effect of the change in the reporting period of subsidiaries
 and associated companies</t>
  </si>
  <si>
    <t xml:space="preserve"> Net decrease in cash and cash equivalents 
       included in assets held for sale</t>
  </si>
  <si>
    <t xml:space="preserve"> Net (decrease) increase in cash and cash equivalents</t>
  </si>
  <si>
    <t xml:space="preserve"> Cash and cash equivalents, beginning of period</t>
  </si>
  <si>
    <t xml:space="preserve"> Cash and cash equivalents, end of period</t>
  </si>
  <si>
    <t xml:space="preserve">6-2. Consolidated Statements of Cash Flows </t>
  </si>
  <si>
    <t xml:space="preserve">Adjustments to reconcile net income to net cash provided by operating activities:</t>
  </si>
  <si>
    <t xml:space="preserve">  Depreciation and amortization</t>
  </si>
  <si>
    <t xml:space="preserve">  Provision for doubtful receivables</t>
  </si>
  <si>
    <r>
      <rPr>
        <sz val="11"/>
        <rFont val="Arial"/>
        <family val="2"/>
      </rPr>
      <t xml:space="preserve">  (Gain) loss on sale of property and equipment</t>
    </r>
    <r>
      <rPr>
        <sz val="11"/>
        <rFont val="Noto Sans"/>
        <family val="2"/>
      </rPr>
      <t xml:space="preserve">，</t>
    </r>
    <r>
      <rPr>
        <sz val="11"/>
        <rFont val="Arial"/>
        <family val="2"/>
      </rPr>
      <t xml:space="preserve">net</t>
    </r>
  </si>
  <si>
    <t xml:space="preserve">  Gain on marketable securities and other investments, net</t>
  </si>
  <si>
    <r>
      <rPr>
        <sz val="11"/>
        <rFont val="Arial"/>
        <family val="2"/>
      </rPr>
      <t xml:space="preserve">  Equity in earnings of associated companies</t>
    </r>
    <r>
      <rPr>
        <sz val="11"/>
        <rFont val="Noto Sans"/>
        <family val="2"/>
      </rPr>
      <t xml:space="preserve">，</t>
    </r>
    <r>
      <rPr>
        <sz val="11"/>
        <rFont val="Arial"/>
        <family val="2"/>
      </rPr>
      <t xml:space="preserve">less dividends received</t>
    </r>
  </si>
  <si>
    <t xml:space="preserve">   (Increase) decrease in receivables</t>
  </si>
  <si>
    <t xml:space="preserve">   (Increase) decrease in inventories</t>
  </si>
  <si>
    <t xml:space="preserve">   (Decrease) increase in payables</t>
  </si>
  <si>
    <t xml:space="preserve">Net cash provided by operating activities</t>
  </si>
  <si>
    <t xml:space="preserve">Net cash used in investing activities</t>
  </si>
  <si>
    <t xml:space="preserve"> Payment to and from noncontrolling interests and others, net</t>
  </si>
  <si>
    <t xml:space="preserve"> Net increase in cash and cash equivalents included in assets 
  held for sale</t>
  </si>
  <si>
    <t xml:space="preserve"> Cash and cash equivalents, beginning of year</t>
  </si>
  <si>
    <t xml:space="preserve">Notes)
(1) The Companies adopted ASC 810 “Consolidation” (formerly SFAS 160) since FY2009. FY2007 and FY2008 amounts are reclassified to conform to ASC 810.
(2) We established quantitative targets in our medium-term management plan based on U.S.GAAP until the fiscal year ended March 31, 2011.
      For readers’ convenience, we disclose the consolidated financial information based on U.S. GAAP for the fiscal year ended March 31, 2011.</t>
  </si>
  <si>
    <t xml:space="preserve">6-3. Consolidated Statements of Cash Flows (IFRS)</t>
  </si>
  <si>
    <t xml:space="preserve">full year</t>
  </si>
  <si>
    <t xml:space="preserve">Profit for the year</t>
  </si>
  <si>
    <t xml:space="preserve">Adjustments to reconcile profit for the year to net cash from operating activities:</t>
  </si>
  <si>
    <t xml:space="preserve">   Depreciation and amortization</t>
  </si>
  <si>
    <t xml:space="preserve">   Impairment losses on long-lived assets</t>
  </si>
  <si>
    <t xml:space="preserve">   Finance (income) costs, net </t>
  </si>
  <si>
    <t xml:space="preserve">   Share of profit of investments accounted for using the equity method</t>
  </si>
  <si>
    <t xml:space="preserve">   (Gain) loss on sale of property, plant and equipment, net</t>
  </si>
  <si>
    <t xml:space="preserve">   Income tax expense</t>
  </si>
  <si>
    <t xml:space="preserve">   (Increase) decrease in trade and other receivables</t>
  </si>
  <si>
    <t xml:space="preserve">   (Increase) decrease in prepaid expenses</t>
  </si>
  <si>
    <t xml:space="preserve">   (Decrease) increase in trade and other payables    </t>
  </si>
  <si>
    <t xml:space="preserve">   Other, net</t>
  </si>
  <si>
    <t xml:space="preserve">Net cash from operating activities</t>
  </si>
  <si>
    <t xml:space="preserve"> Changes in:</t>
  </si>
  <si>
    <t xml:space="preserve">   Property, plant, equipment and other assets</t>
  </si>
  <si>
    <t xml:space="preserve">   Marketable securities and investments</t>
  </si>
  <si>
    <t xml:space="preserve">   Loans receivables</t>
  </si>
  <si>
    <t xml:space="preserve">Financing activities: </t>
  </si>
  <si>
    <t xml:space="preserve">  Short-term debt</t>
  </si>
  <si>
    <t xml:space="preserve">  Long-term debt</t>
  </si>
  <si>
    <t xml:space="preserve">  Cash dividends paid </t>
  </si>
  <si>
    <t xml:space="preserve">  Payment to and from non-controlling interests and others, net</t>
  </si>
  <si>
    <t xml:space="preserve">Net cash (used in) from financing activities</t>
  </si>
  <si>
    <t xml:space="preserve">Net increase (decrease) in cash and cash equivalents</t>
  </si>
  <si>
    <t xml:space="preserve">Cash and cash equivalents at the beginning of year</t>
  </si>
  <si>
    <t xml:space="preserve">Effect of exchange rate changes on cash and cash equivalents </t>
  </si>
  <si>
    <t xml:space="preserve">Cash and cash equivalents at the end of year</t>
  </si>
  <si>
    <t xml:space="preserve">Note) We prepared consolidated financial statements in accordance with International Financial Reporting Standards (“IFRSs”) 
         from the fiscal year ended March 31, 2011. The date of transition to IFRSs was April 1, 2009.</t>
  </si>
  <si>
    <t xml:space="preserve">7-1. Quarterly Information </t>
  </si>
  <si>
    <t xml:space="preserve">FY2010
(U.S.GAAP)
</t>
  </si>
  <si>
    <t xml:space="preserve">1Q</t>
  </si>
  <si>
    <t xml:space="preserve">2Q</t>
  </si>
  <si>
    <t xml:space="preserve">3Q</t>
  </si>
  <si>
    <t xml:space="preserve">4Q</t>
  </si>
  <si>
    <r>
      <rPr>
        <b val="true"/>
        <sz val="14"/>
        <rFont val="Arial"/>
        <family val="2"/>
      </rPr>
      <t xml:space="preserve">Revenues</t>
    </r>
    <r>
      <rPr>
        <b val="true"/>
        <sz val="14"/>
        <rFont val="Noto Sans"/>
        <family val="2"/>
      </rPr>
      <t xml:space="preserve">：</t>
    </r>
  </si>
  <si>
    <t xml:space="preserve"> Gain (loss) on property and equipment, net</t>
  </si>
  <si>
    <t xml:space="preserve">7-2. Quarterly Information (IFRS)</t>
  </si>
  <si>
    <t xml:space="preserve">(0)</t>
  </si>
  <si>
    <t xml:space="preserve">Share of profit of investments accounted
 for using the equity method</t>
  </si>
  <si>
    <t xml:space="preserve">   Profit for the period</t>
  </si>
  <si>
    <t xml:space="preserve">Profit for the period attributable to:</t>
  </si>
  <si>
    <t xml:space="preserve">Comprehensive income for the period</t>
  </si>
  <si>
    <t xml:space="preserve">Comprehensive income for the period attributable to:</t>
  </si>
  <si>
    <t xml:space="preserve">8-1. Segment Information</t>
  </si>
  <si>
    <t xml:space="preserve"> (100 millions of yen)</t>
  </si>
  <si>
    <t xml:space="preserve">Share of profit of investments accounted for using the equity method *1</t>
  </si>
  <si>
    <t xml:space="preserve">Profit for the year attributable to owners of the parent *1</t>
  </si>
  <si>
    <t xml:space="preserve">Metal Products</t>
  </si>
  <si>
    <t xml:space="preserve">Transportation &amp; Construction Systems</t>
  </si>
  <si>
    <t xml:space="preserve">Infrastructure</t>
  </si>
  <si>
    <t xml:space="preserve">Media, Network &amp; Lifestyle Retail</t>
  </si>
  <si>
    <t xml:space="preserve">Mineral Resources, Energy, Chemical &amp; Electronics</t>
  </si>
  <si>
    <t xml:space="preserve">General Products &amp; Real Estate</t>
  </si>
  <si>
    <t xml:space="preserve">New Industry Development &amp; Cross-function</t>
  </si>
  <si>
    <t xml:space="preserve">Domestic Regional Business Units and Offices</t>
  </si>
  <si>
    <t xml:space="preserve">Overseas Subsidiaries and Branches</t>
  </si>
  <si>
    <t xml:space="preserve">Corporate and Eliminations</t>
  </si>
  <si>
    <t xml:space="preserve">Consolidated</t>
  </si>
  <si>
    <t xml:space="preserve">Total assets (As of March 31)</t>
  </si>
  <si>
    <t xml:space="preserve">Basic profit *2</t>
  </si>
  <si>
    <r>
      <rPr>
        <sz val="17"/>
        <rFont val="Arial"/>
        <family val="2"/>
      </rPr>
      <t xml:space="preserve">(1) We reclassified the historical data into the new segments, according to the reorganization of Business Units.
</t>
    </r>
    <r>
      <rPr>
        <sz val="17"/>
        <rFont val="Noto Sans"/>
        <family val="2"/>
      </rPr>
      <t xml:space="preserve">　　</t>
    </r>
    <r>
      <rPr>
        <sz val="17"/>
        <rFont val="Arial"/>
        <family val="2"/>
      </rPr>
      <t xml:space="preserve">However, the figures of "New Industry Development &amp; Cross-function" from FY2007 to FY2009 are the results of the former "Financial &amp; Logistics".</t>
    </r>
  </si>
  <si>
    <t xml:space="preserve">(2) We prepared consolidated financial statements in accordance with International Financial Reporting Standards ("IFRSs") from the fiscal year ended March 31, 2011. The date of transition to IFRSs was April 1, 2009.
    We established quantitative targets in our medium-term management plan based on U.S.GAAP until the fiscal year ended March 31, 2011. For readers' convenience, we disclose the consolidated financial information based on U.S.GAAP and IFRSs for the fiscal year ended March 31, 2011.</t>
  </si>
  <si>
    <t xml:space="preserve">*1 Under accounting principles generally accepted in the United States of America (“U.S.GAAP”), “Share of profit of investments accounted for using the equity method” corresponds to “Equity in earnings of associated companies, net” 
     and “Profit attributable to owners of the parent” corresponds to “Net income attributable to Sumitomo Corporation.” </t>
  </si>
  <si>
    <r>
      <rPr>
        <sz val="17"/>
        <rFont val="Arial"/>
        <family val="2"/>
      </rPr>
      <t xml:space="preserve">*2 Total trading transactions represents the gross transaction volume of trading activities, or the nominal aggregate value of the transactions for which we act as principal or as agent.
     Total trading transactions is a measure commonly used by Japanese trading companies. It is not to be construed as equivalent to, or a substitute for, sales or revenues under IFRS</t>
    </r>
    <r>
      <rPr>
        <sz val="17"/>
        <rFont val="Noto Sans"/>
        <family val="2"/>
      </rPr>
      <t xml:space="preserve">ｓ</t>
    </r>
    <r>
      <rPr>
        <sz val="17"/>
        <rFont val="Arial"/>
        <family val="2"/>
      </rPr>
      <t xml:space="preserve">. </t>
    </r>
  </si>
  <si>
    <t xml:space="preserve">*2 Calculation: (Gross profit-Selling, general and administrative expenses (excluding provision for doubtful receivables)-Interest expenses, net of interest income+Dividends) x 59% (to take into account income taxes)+ Share of profit of investments accounted for using the equity method</t>
  </si>
  <si>
    <r>
      <rPr>
        <b val="true"/>
        <sz val="26"/>
        <rFont val="Arial"/>
        <family val="2"/>
      </rPr>
      <t xml:space="preserve">8-2. Quarterly Segment Information</t>
    </r>
    <r>
      <rPr>
        <sz val="26"/>
        <rFont val="Arial"/>
        <family val="2"/>
      </rPr>
      <t xml:space="preserve"> (IFRS)</t>
    </r>
  </si>
  <si>
    <t xml:space="preserve">Share of profit of investments
accounted for using the equity method</t>
  </si>
  <si>
    <t xml:space="preserve">Profit for the period attributable to owners of the parent </t>
  </si>
  <si>
    <t xml:space="preserve">Operating profit*1</t>
  </si>
  <si>
    <t xml:space="preserve">Basic profit</t>
  </si>
  <si>
    <t xml:space="preserve">As of
Jun 30, 2010</t>
  </si>
  <si>
    <t xml:space="preserve">As of
Sep 30, 2010</t>
  </si>
  <si>
    <t xml:space="preserve">As of
Dec 31, 2010</t>
  </si>
  <si>
    <t xml:space="preserve">As of 
Mar 31, 2011</t>
  </si>
  <si>
    <t xml:space="preserve">As of
Jun 30, 2011</t>
  </si>
  <si>
    <t xml:space="preserve">As of
Sep 30, 2011</t>
  </si>
  <si>
    <t xml:space="preserve">As of
Dec 31, 2011</t>
  </si>
  <si>
    <t xml:space="preserve">As of 
Mar 31, 2012</t>
  </si>
  <si>
    <t xml:space="preserve">*1 "Operating profit" includes "impairment losses on long-lived assets" and "gain (loss) on sale of property, plant and equipment, net", etc. It is not to be construed as equivalent to, or a substitute for, "operating income" in a manner customarily used in Japan.</t>
  </si>
  <si>
    <t xml:space="preserve">9. Number of subsidiaries and associated companies</t>
  </si>
  <si>
    <t xml:space="preserve">(Number of companies)</t>
  </si>
  <si>
    <r>
      <rPr>
        <sz val="12"/>
        <rFont val="Arial"/>
        <family val="2"/>
      </rPr>
      <t xml:space="preserve">FY2009
</t>
    </r>
    <r>
      <rPr>
        <sz val="12"/>
        <rFont val="Noto Sans"/>
        <family val="2"/>
      </rPr>
      <t xml:space="preserve">（</t>
    </r>
    <r>
      <rPr>
        <sz val="12"/>
        <rFont val="Arial"/>
        <family val="2"/>
      </rPr>
      <t xml:space="preserve">U.S.GAAP</t>
    </r>
    <r>
      <rPr>
        <sz val="12"/>
        <rFont val="Noto Sans"/>
        <family val="2"/>
      </rPr>
      <t xml:space="preserve">）</t>
    </r>
  </si>
  <si>
    <r>
      <rPr>
        <sz val="12"/>
        <rFont val="Arial"/>
        <family val="2"/>
      </rPr>
      <t xml:space="preserve">FY2010
</t>
    </r>
    <r>
      <rPr>
        <sz val="12"/>
        <rFont val="Noto Sans"/>
        <family val="2"/>
      </rPr>
      <t xml:space="preserve">（</t>
    </r>
    <r>
      <rPr>
        <sz val="12"/>
        <rFont val="Arial"/>
        <family val="2"/>
      </rPr>
      <t xml:space="preserve">IFRS</t>
    </r>
    <r>
      <rPr>
        <sz val="12"/>
        <rFont val="Noto Sans"/>
        <family val="2"/>
      </rPr>
      <t xml:space="preserve">）</t>
    </r>
  </si>
  <si>
    <t xml:space="preserve">Consolidated
subsidiaries</t>
  </si>
  <si>
    <t xml:space="preserve">Associated
companies</t>
  </si>
  <si>
    <t xml:space="preserve">Japan</t>
  </si>
  <si>
    <t xml:space="preserve">Overseas</t>
  </si>
  <si>
    <t xml:space="preserve">10. Number of subsidiaries and associated companies in black/red</t>
  </si>
  <si>
    <t xml:space="preserve">Black</t>
  </si>
  <si>
    <t xml:space="preserve">Red</t>
  </si>
  <si>
    <t xml:space="preserve">Profit-making company ratio</t>
  </si>
  <si>
    <t xml:space="preserve">(81%)</t>
  </si>
  <si>
    <t xml:space="preserve">(87%)</t>
  </si>
  <si>
    <t xml:space="preserve">(83%)</t>
  </si>
  <si>
    <t xml:space="preserve">(86%)</t>
  </si>
  <si>
    <t xml:space="preserve">11. Equity in earnings of subsidiaries and associated companies by Segment</t>
  </si>
  <si>
    <t xml:space="preserve">Profit</t>
  </si>
  <si>
    <t xml:space="preserve">Loss</t>
  </si>
  <si>
    <t xml:space="preserve">Mineral Resources, Energy, Chemical 
&amp; Electronics</t>
  </si>
  <si>
    <t xml:space="preserve">New Industry Development &amp; Cross-function*</t>
  </si>
  <si>
    <t xml:space="preserve">Other</t>
  </si>
  <si>
    <t xml:space="preserve">   *The figures of "New Industry Development &amp; Cross-function" for FY2008 and FY2009 represent the results of "Financial &amp; Logistics".</t>
  </si>
  <si>
    <t xml:space="preserve">12. Profits and losses by subsidiaries and associated companies</t>
  </si>
  <si>
    <t xml:space="preserve">Consolidated subsidiaries</t>
  </si>
  <si>
    <t xml:space="preserve">Associated companies</t>
  </si>
</sst>
</file>

<file path=xl/styles.xml><?xml version="1.0" encoding="utf-8"?>
<styleSheet xmlns="http://schemas.openxmlformats.org/spreadsheetml/2006/main">
  <numFmts count="15">
    <numFmt numFmtId="164" formatCode="General"/>
    <numFmt numFmtId="165" formatCode="[$-409]#,##0_);[RED]\(#,##0\)"/>
    <numFmt numFmtId="166" formatCode="@"/>
    <numFmt numFmtId="167" formatCode="#,##0.0;[RED]\-#,##0.0"/>
    <numFmt numFmtId="168" formatCode="[$-409]#,##0.00_);[RED]\(#,##0.00\)"/>
    <numFmt numFmtId="169" formatCode="#,##0.0_);\(#,##0.0\)"/>
    <numFmt numFmtId="170" formatCode="#,##0_);\(#,##0\)"/>
    <numFmt numFmtId="171" formatCode="[$-409]General"/>
    <numFmt numFmtId="172" formatCode="#,##0"/>
    <numFmt numFmtId="173" formatCode="0_ "/>
    <numFmt numFmtId="174" formatCode="\¥#,##0;[RED]&quot;¥-&quot;#,##0"/>
    <numFmt numFmtId="175" formatCode="#,##0_ "/>
    <numFmt numFmtId="176" formatCode="[$-409]#,##0"/>
    <numFmt numFmtId="177" formatCode="[$-409]@"/>
    <numFmt numFmtId="178" formatCode="0%"/>
  </numFmts>
  <fonts count="53">
    <font>
      <sz val="11"/>
      <name val="ＭＳ Ｐゴシック"/>
      <family val="3"/>
      <charset val="128"/>
    </font>
    <font>
      <sz val="10"/>
      <name val="Arial"/>
      <family val="0"/>
    </font>
    <font>
      <sz val="10"/>
      <name val="Arial"/>
      <family val="0"/>
    </font>
    <font>
      <sz val="10"/>
      <name val="Arial"/>
      <family val="0"/>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11"/>
      <name val="Arial"/>
      <family val="2"/>
    </font>
    <font>
      <b val="true"/>
      <sz val="13"/>
      <name val="Arial"/>
      <family val="2"/>
    </font>
    <font>
      <sz val="10.5"/>
      <name val="Arial"/>
      <family val="2"/>
    </font>
    <font>
      <b val="true"/>
      <sz val="14"/>
      <name val="Arial"/>
      <family val="2"/>
    </font>
    <font>
      <b val="true"/>
      <i val="true"/>
      <sz val="11"/>
      <name val="Book Antiqua"/>
      <family val="1"/>
    </font>
    <font>
      <sz val="9.5"/>
      <name val="Arial"/>
      <family val="2"/>
    </font>
    <font>
      <sz val="9"/>
      <name val="Arial"/>
      <family val="2"/>
    </font>
    <font>
      <sz val="12"/>
      <name val="Arial"/>
      <family val="2"/>
    </font>
    <font>
      <sz val="10"/>
      <name val="Arial"/>
      <family val="2"/>
    </font>
    <font>
      <sz val="14"/>
      <name val="Arial"/>
      <family val="2"/>
    </font>
    <font>
      <b val="true"/>
      <sz val="12"/>
      <name val="Arial"/>
      <family val="2"/>
    </font>
    <font>
      <sz val="13"/>
      <name val="Arial"/>
      <family val="2"/>
    </font>
    <font>
      <sz val="9"/>
      <name val="Noto Sans"/>
      <family val="2"/>
    </font>
    <font>
      <sz val="13"/>
      <color rgb="FF333333"/>
      <name val="Arial"/>
      <family val="2"/>
    </font>
    <font>
      <b val="true"/>
      <sz val="13"/>
      <color rgb="FF333333"/>
      <name val="Arial"/>
      <family val="2"/>
    </font>
    <font>
      <b val="true"/>
      <sz val="11"/>
      <name val="Arial"/>
      <family val="2"/>
    </font>
    <font>
      <sz val="14"/>
      <color rgb="FF000000"/>
      <name val="Arial"/>
      <family val="2"/>
    </font>
    <font>
      <sz val="11"/>
      <name val="Noto Sans"/>
      <family val="2"/>
    </font>
    <font>
      <b val="true"/>
      <i val="true"/>
      <sz val="12"/>
      <name val="Arial"/>
      <family val="2"/>
    </font>
    <font>
      <b val="true"/>
      <i val="true"/>
      <sz val="13"/>
      <name val="Arial"/>
      <family val="2"/>
    </font>
    <font>
      <b val="true"/>
      <i val="true"/>
      <sz val="14"/>
      <name val="Arial"/>
      <family val="2"/>
    </font>
    <font>
      <b val="true"/>
      <sz val="10"/>
      <name val="Arial"/>
      <family val="2"/>
    </font>
    <font>
      <b val="true"/>
      <sz val="17"/>
      <name val="Arial"/>
      <family val="2"/>
    </font>
    <font>
      <b val="true"/>
      <sz val="14"/>
      <name val="Noto Sans"/>
      <family val="2"/>
    </font>
    <font>
      <sz val="15"/>
      <name val="Arial"/>
      <family val="2"/>
    </font>
    <font>
      <b val="true"/>
      <sz val="15"/>
      <name val="Arial"/>
      <family val="2"/>
    </font>
    <font>
      <b val="true"/>
      <sz val="26"/>
      <name val="Arial"/>
      <family val="2"/>
    </font>
    <font>
      <b val="true"/>
      <sz val="24"/>
      <name val="Arial"/>
      <family val="2"/>
    </font>
    <font>
      <sz val="20"/>
      <name val="Arial"/>
      <family val="2"/>
    </font>
    <font>
      <b val="true"/>
      <sz val="20"/>
      <name val="Arial"/>
      <family val="2"/>
    </font>
    <font>
      <sz val="18"/>
      <name val="Arial"/>
      <family val="2"/>
    </font>
    <font>
      <sz val="21"/>
      <name val="Arial"/>
      <family val="2"/>
    </font>
    <font>
      <sz val="22"/>
      <name val="Arial"/>
      <family val="2"/>
    </font>
    <font>
      <i val="true"/>
      <strike val="true"/>
      <sz val="20"/>
      <name val="Arial"/>
      <family val="2"/>
    </font>
    <font>
      <sz val="16"/>
      <name val="Arial"/>
      <family val="2"/>
    </font>
    <font>
      <sz val="17"/>
      <name val="Arial"/>
      <family val="2"/>
    </font>
    <font>
      <sz val="17"/>
      <name val="Noto Sans"/>
      <family val="2"/>
    </font>
    <font>
      <sz val="26"/>
      <name val="Arial"/>
      <family val="2"/>
    </font>
    <font>
      <strike val="true"/>
      <sz val="20"/>
      <name val="Arial"/>
      <family val="2"/>
    </font>
    <font>
      <sz val="19"/>
      <name val="Arial"/>
      <family val="2"/>
    </font>
    <font>
      <sz val="12"/>
      <name val="Noto Sans"/>
      <family val="2"/>
    </font>
    <font>
      <sz val="8.5"/>
      <name val="Arial"/>
      <family val="2"/>
    </font>
  </fonts>
  <fills count="18">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
      <patternFill patternType="solid">
        <fgColor rgb="FFFFFFFF"/>
        <bgColor rgb="FFFFFFCC"/>
      </patternFill>
    </fill>
  </fills>
  <borders count="44">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left" vertical="center" textRotation="0" wrapText="false" indent="1" shrinkToFit="false"/>
    </xf>
    <xf numFmtId="164" fontId="6" fillId="3" borderId="0"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4" fillId="14" borderId="0" applyFont="true" applyBorder="true" applyAlignment="true" applyProtection="false">
      <alignment horizontal="left" vertical="center" textRotation="0" wrapText="false" indent="1" shrinkToFit="false"/>
    </xf>
    <xf numFmtId="164" fontId="4" fillId="3" borderId="0" applyFont="true" applyBorder="true" applyAlignment="true" applyProtection="false">
      <alignment horizontal="left" vertical="center" textRotation="0" wrapText="false" indent="1" shrinkToFit="false"/>
    </xf>
    <xf numFmtId="164" fontId="6" fillId="14" borderId="1" applyFont="true" applyBorder="true" applyAlignment="true" applyProtection="false">
      <alignment horizontal="right" vertical="center" textRotation="0" wrapText="false" indent="0" shrinkToFit="false"/>
    </xf>
    <xf numFmtId="164" fontId="7" fillId="2" borderId="0" applyFont="true" applyBorder="true" applyAlignment="true" applyProtection="false">
      <alignment horizontal="left" vertical="center" textRotation="0" wrapText="false" indent="1" shrinkToFit="false"/>
    </xf>
    <xf numFmtId="164" fontId="7" fillId="12" borderId="0"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4" fillId="14" borderId="3"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right" vertical="center" textRotation="0" wrapText="false" indent="0" shrinkToFit="false"/>
    </xf>
    <xf numFmtId="164" fontId="8" fillId="15" borderId="1" applyFont="true" applyBorder="true" applyAlignment="true" applyProtection="false">
      <alignment horizontal="right" vertical="center" textRotation="0" wrapText="false" indent="0" shrinkToFit="false"/>
    </xf>
    <xf numFmtId="164" fontId="4" fillId="14" borderId="1" applyFont="true" applyBorder="true" applyAlignment="true" applyProtection="false">
      <alignment horizontal="left" vertical="center" textRotation="0" wrapText="false" indent="1" shrinkToFit="false"/>
    </xf>
    <xf numFmtId="164" fontId="9" fillId="16" borderId="3" applyFont="true" applyBorder="true" applyAlignment="true" applyProtection="false">
      <alignment horizontal="left" vertical="center" textRotation="0" wrapText="false" indent="1" shrinkToFit="false"/>
    </xf>
    <xf numFmtId="164" fontId="10" fillId="15" borderId="1" applyFont="true" applyBorder="true" applyAlignment="true" applyProtection="false">
      <alignment horizontal="right" vertical="center" textRotation="0" wrapText="false" indent="0" shrinkToFit="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0" xfId="16" applyFont="true" applyBorder="true" applyAlignment="true" applyProtection="true">
      <alignment horizontal="center" vertical="center" textRotation="0" wrapText="false" indent="0" shrinkToFit="true"/>
      <protection locked="true" hidden="false"/>
    </xf>
    <xf numFmtId="165" fontId="11" fillId="0" borderId="6" xfId="16"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6" fontId="13" fillId="0" borderId="5" xfId="0" applyFont="true" applyBorder="true" applyAlignment="true" applyProtection="false">
      <alignment horizontal="right" vertical="bottom" textRotation="0" wrapText="false" indent="0" shrinkToFit="tru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6" fontId="13" fillId="0" borderId="5" xfId="0" applyFont="true" applyBorder="true" applyAlignment="true" applyProtection="false">
      <alignment horizontal="right" vertical="bottom" textRotation="0" wrapText="true" indent="0" shrinkToFit="true"/>
      <protection locked="true" hidden="false"/>
    </xf>
    <xf numFmtId="166" fontId="11" fillId="0" borderId="0" xfId="0" applyFont="true" applyBorder="true" applyAlignment="true" applyProtection="false">
      <alignment horizontal="right" vertical="center" textRotation="0" wrapText="true" indent="0" shrinkToFit="true"/>
      <protection locked="true" hidden="false"/>
    </xf>
    <xf numFmtId="166" fontId="13" fillId="0" borderId="0" xfId="0" applyFont="true" applyBorder="true" applyAlignment="true" applyProtection="false">
      <alignment horizontal="right" vertical="bottom" textRotation="0" wrapText="tru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6" fillId="0" borderId="4" xfId="0" applyFont="true" applyBorder="true" applyAlignment="true" applyProtection="false">
      <alignment horizontal="right" vertical="top" textRotation="0" wrapText="true" indent="0" shrinkToFit="true"/>
      <protection locked="true" hidden="false"/>
    </xf>
    <xf numFmtId="166" fontId="16" fillId="0" borderId="0" xfId="0" applyFont="true" applyBorder="true" applyAlignment="true" applyProtection="false">
      <alignment horizontal="right" vertical="top" textRotation="0" wrapText="false" indent="0" shrinkToFit="tru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true"/>
      <protection locked="true" hidden="false"/>
    </xf>
    <xf numFmtId="165" fontId="11" fillId="0" borderId="0" xfId="16" applyFont="true" applyBorder="true" applyAlignment="true" applyProtection="true">
      <alignment horizontal="right" vertical="bottom" textRotation="0" wrapText="false" indent="0" shrinkToFit="true"/>
      <protection locked="true" hidden="false"/>
    </xf>
    <xf numFmtId="165" fontId="11" fillId="0" borderId="8" xfId="16" applyFont="true" applyBorder="true" applyAlignment="true" applyProtection="true">
      <alignment horizontal="right" vertical="bottom" textRotation="0" wrapText="false" indent="0" shrinkToFit="true"/>
      <protection locked="true" hidden="false"/>
    </xf>
    <xf numFmtId="165" fontId="11" fillId="0" borderId="9" xfId="16" applyFont="true" applyBorder="true" applyAlignment="true" applyProtection="true">
      <alignment horizontal="right" vertical="bottom" textRotation="0" wrapText="false" indent="0" shrinkToFit="tru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true"/>
      <protection locked="true" hidden="false"/>
    </xf>
    <xf numFmtId="167" fontId="11" fillId="0" borderId="8" xfId="16" applyFont="true" applyBorder="true" applyAlignment="true" applyProtection="true">
      <alignment horizontal="right" vertical="bottom" textRotation="0" wrapText="false" indent="0" shrinkToFit="true"/>
      <protection locked="true" hidden="false"/>
    </xf>
    <xf numFmtId="167" fontId="11" fillId="0" borderId="9" xfId="16" applyFont="true" applyBorder="true" applyAlignment="true" applyProtection="true">
      <alignment horizontal="right" vertical="bottom" textRotation="0" wrapText="false" indent="0" shrinkToFit="tru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0" xfId="16" applyFont="true" applyBorder="true" applyAlignment="true" applyProtection="true">
      <alignment horizontal="righ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true"/>
      <protection locked="true" hidden="false"/>
    </xf>
    <xf numFmtId="165" fontId="11" fillId="0" borderId="4"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5" fontId="13" fillId="0" borderId="4"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6" fontId="11" fillId="0" borderId="5" xfId="0" applyFont="true" applyBorder="true" applyAlignment="true" applyProtection="false">
      <alignment horizontal="right" vertical="bottom" textRotation="0" wrapText="false" indent="0" shrinkToFit="true"/>
      <protection locked="true" hidden="false"/>
    </xf>
    <xf numFmtId="166" fontId="11" fillId="0" borderId="0" xfId="0" applyFont="true" applyBorder="true" applyAlignment="true" applyProtection="false">
      <alignment horizontal="right" vertical="bottom" textRotation="0" wrapText="false" indent="0" shrinkToFit="true"/>
      <protection locked="true" hidden="false"/>
    </xf>
    <xf numFmtId="166" fontId="11" fillId="0" borderId="5" xfId="0" applyFont="true" applyBorder="true" applyAlignment="true" applyProtection="false">
      <alignment horizontal="right" vertical="bottom" textRotation="0" wrapText="true" indent="0" shrinkToFit="true"/>
      <protection locked="true" hidden="false"/>
    </xf>
    <xf numFmtId="166" fontId="11" fillId="0" borderId="0" xfId="0" applyFont="true" applyBorder="true" applyAlignment="true" applyProtection="false">
      <alignment horizontal="right" vertical="bottom"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11" fillId="0" borderId="5" xfId="0" applyFont="tru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right" vertical="bottom" textRotation="0" wrapText="true" indent="0" shrinkToFit="true"/>
      <protection locked="true" hidden="false"/>
    </xf>
    <xf numFmtId="164" fontId="11" fillId="0" borderId="8" xfId="0" applyFont="true" applyBorder="true" applyAlignment="true" applyProtection="false">
      <alignment horizontal="right" vertical="bottom" textRotation="0" wrapText="false" indent="0" shrinkToFit="true"/>
      <protection locked="true" hidden="false"/>
    </xf>
    <xf numFmtId="164" fontId="11" fillId="0" borderId="8" xfId="0" applyFont="true" applyBorder="true" applyAlignment="true" applyProtection="false">
      <alignment horizontal="left" vertical="bottom" textRotation="0" wrapText="true" indent="0" shrinkToFit="true"/>
      <protection locked="true" hidden="false"/>
    </xf>
    <xf numFmtId="168" fontId="11" fillId="0" borderId="0" xfId="16" applyFont="true" applyBorder="true" applyAlignment="true" applyProtection="true">
      <alignment horizontal="right" vertical="bottom" textRotation="0" wrapText="false" indent="0" shrinkToFit="true"/>
      <protection locked="true" hidden="false"/>
    </xf>
    <xf numFmtId="168" fontId="11" fillId="0" borderId="8" xfId="16" applyFont="true" applyBorder="true" applyAlignment="true" applyProtection="true">
      <alignment horizontal="right" vertical="bottom" textRotation="0" wrapText="false" indent="0" shrinkToFit="true"/>
      <protection locked="true" hidden="false"/>
    </xf>
    <xf numFmtId="164" fontId="11" fillId="0" borderId="10" xfId="0" applyFont="true" applyBorder="true" applyAlignment="true" applyProtection="false">
      <alignment horizontal="left" vertical="bottom" textRotation="0" wrapText="false" indent="0" shrinkToFit="true"/>
      <protection locked="true" hidden="false"/>
    </xf>
    <xf numFmtId="168" fontId="11" fillId="0" borderId="10" xfId="16" applyFont="true" applyBorder="true" applyAlignment="true" applyProtection="true">
      <alignment horizontal="right" vertical="bottom"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17" borderId="0" xfId="0" applyFont="true" applyBorder="true" applyAlignment="false" applyProtection="false">
      <alignment horizontal="general" vertical="bottom" textRotation="0" wrapText="false" indent="0" shrinkToFit="false"/>
      <protection locked="true" hidden="false"/>
    </xf>
    <xf numFmtId="164" fontId="11" fillId="17" borderId="0" xfId="0" applyFont="true" applyBorder="false" applyAlignment="false" applyProtection="false">
      <alignment horizontal="general" vertical="bottom" textRotation="0" wrapText="false" indent="0" shrinkToFit="false"/>
      <protection locked="true" hidden="false"/>
    </xf>
    <xf numFmtId="164" fontId="20" fillId="17" borderId="0" xfId="0" applyFont="true" applyBorder="false" applyAlignment="false" applyProtection="false">
      <alignment horizontal="general" vertical="bottom" textRotation="0" wrapText="false" indent="0" shrinkToFit="false"/>
      <protection locked="true" hidden="false"/>
    </xf>
    <xf numFmtId="164" fontId="19" fillId="17"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20" fillId="17" borderId="0" xfId="0"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true"/>
      <protection locked="true" hidden="false"/>
    </xf>
    <xf numFmtId="166" fontId="11" fillId="17" borderId="6" xfId="0" applyFont="true" applyBorder="true" applyAlignment="true" applyProtection="false">
      <alignment horizontal="right" vertical="center" textRotation="0" wrapText="false" indent="0" shrinkToFit="true"/>
      <protection locked="true" hidden="false"/>
    </xf>
    <xf numFmtId="164" fontId="18" fillId="17" borderId="0" xfId="0" applyFont="true" applyBorder="false" applyAlignment="true" applyProtection="false">
      <alignment horizontal="right" vertical="bottom" textRotation="0" wrapText="false" indent="0" shrinkToFit="false"/>
      <protection locked="true" hidden="false"/>
    </xf>
    <xf numFmtId="166" fontId="18" fillId="17" borderId="0" xfId="0" applyFont="true" applyBorder="false" applyAlignment="true" applyProtection="false">
      <alignment horizontal="right" vertical="bottom" textRotation="0" wrapText="false" indent="0" shrinkToFit="false"/>
      <protection locked="true" hidden="false"/>
    </xf>
    <xf numFmtId="166" fontId="21" fillId="0" borderId="5" xfId="0" applyFont="true" applyBorder="true" applyAlignment="true" applyProtection="false">
      <alignment horizontal="left" vertical="bottom" textRotation="0" wrapText="false" indent="0" shrinkToFit="true"/>
      <protection locked="true" hidden="false"/>
    </xf>
    <xf numFmtId="165" fontId="22" fillId="17" borderId="5" xfId="16" applyFont="true" applyBorder="true" applyAlignment="true" applyProtection="true">
      <alignment horizontal="right" vertical="bottom" textRotation="0" wrapText="false" indent="0" shrinkToFit="true"/>
      <protection locked="true" hidden="false"/>
    </xf>
    <xf numFmtId="165" fontId="22" fillId="17" borderId="5" xfId="16" applyFont="true" applyBorder="true" applyAlignment="true" applyProtection="true">
      <alignment horizontal="general" vertical="bottom"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70" fontId="22" fillId="17" borderId="0" xfId="16" applyFont="true" applyBorder="true" applyAlignment="true" applyProtection="true">
      <alignment horizontal="right" vertical="bottom" textRotation="0" wrapText="false" indent="0" shrinkToFit="true"/>
      <protection locked="true" hidden="false"/>
    </xf>
    <xf numFmtId="164" fontId="18" fillId="17" borderId="0" xfId="0" applyFont="true" applyBorder="true" applyAlignment="false" applyProtection="false">
      <alignment horizontal="general" vertical="bottom" textRotation="0" wrapText="false" indent="0" shrinkToFit="false"/>
      <protection locked="true" hidden="false"/>
    </xf>
    <xf numFmtId="169" fontId="21" fillId="0" borderId="6" xfId="0" applyFont="true" applyBorder="true" applyAlignment="true" applyProtection="false">
      <alignment horizontal="general" vertical="bottom" textRotation="0" wrapText="true" indent="0" shrinkToFit="false"/>
      <protection locked="true" hidden="false"/>
    </xf>
    <xf numFmtId="170" fontId="12" fillId="17" borderId="6" xfId="16" applyFont="true" applyBorder="true" applyAlignment="true" applyProtection="true">
      <alignment horizontal="right" vertical="bottom" textRotation="0" wrapText="false" indent="0" shrinkToFit="tru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22" fillId="17" borderId="5" xfId="16" applyFont="true" applyBorder="true" applyAlignment="true" applyProtection="true">
      <alignment horizontal="right" vertical="bottom" textRotation="0" wrapText="false" indent="0" shrinkToFit="tru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true" applyAlignment="true" applyProtection="false">
      <alignment horizontal="left" vertical="bottom" textRotation="0" wrapText="true" indent="0" shrinkToFit="false"/>
      <protection locked="true" hidden="false"/>
    </xf>
    <xf numFmtId="166" fontId="18" fillId="17" borderId="0"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left" vertical="bottom" textRotation="0" wrapText="true" indent="0" shrinkToFit="false"/>
      <protection locked="true" hidden="false"/>
    </xf>
    <xf numFmtId="170" fontId="12" fillId="17" borderId="11" xfId="16" applyFont="true" applyBorder="true" applyAlignment="true" applyProtection="true">
      <alignment horizontal="righ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70" fontId="22" fillId="17" borderId="0" xfId="16" applyFont="true" applyBorder="true" applyAlignment="true" applyProtection="true">
      <alignment horizontal="general" vertical="bottom" textRotation="0" wrapText="false" indent="0" shrinkToFit="false"/>
      <protection locked="true" hidden="false"/>
    </xf>
    <xf numFmtId="169" fontId="21" fillId="0" borderId="6" xfId="0" applyFont="true" applyBorder="true" applyAlignment="true" applyProtection="false">
      <alignment horizontal="left" vertical="bottom" textRotation="0" wrapText="false" indent="0" shrinkToFit="true"/>
      <protection locked="true" hidden="false"/>
    </xf>
    <xf numFmtId="169" fontId="11" fillId="0" borderId="6" xfId="0" applyFont="true" applyBorder="true" applyAlignment="true" applyProtection="false">
      <alignment horizontal="left" vertical="bottom" textRotation="0" wrapText="false" indent="0" shrinkToFit="true"/>
      <protection locked="true" hidden="false"/>
    </xf>
    <xf numFmtId="170" fontId="22" fillId="17" borderId="6" xfId="16" applyFont="true" applyBorder="true" applyAlignment="true" applyProtection="true">
      <alignment horizontal="right" vertical="bottom" textRotation="0" wrapText="false" indent="0" shrinkToFit="true"/>
      <protection locked="true" hidden="false"/>
    </xf>
    <xf numFmtId="169" fontId="11" fillId="17" borderId="0" xfId="16" applyFont="true" applyBorder="true" applyAlignment="true" applyProtection="true">
      <alignment horizontal="right" vertical="bottom" textRotation="0" wrapText="false" indent="0" shrinkToFit="true"/>
      <protection locked="true" hidden="false"/>
    </xf>
    <xf numFmtId="169" fontId="20" fillId="17" borderId="0" xfId="16" applyFont="true" applyBorder="true" applyAlignment="true" applyProtection="true">
      <alignment horizontal="right" vertical="bottom" textRotation="0" wrapText="false" indent="0" shrinkToFit="true"/>
      <protection locked="true" hidden="false"/>
    </xf>
    <xf numFmtId="164" fontId="17" fillId="17"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17"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9" fillId="17" borderId="0" xfId="16" applyFont="true" applyBorder="true" applyAlignment="true" applyProtection="true">
      <alignment horizontal="right" vertical="bottom" textRotation="0" wrapText="false" indent="0" shrinkToFit="true"/>
      <protection locked="true" hidden="false"/>
    </xf>
    <xf numFmtId="169" fontId="11" fillId="17" borderId="0" xfId="16" applyFont="true" applyBorder="true" applyAlignment="true" applyProtection="true">
      <alignment horizontal="general" vertical="bottom" textRotation="0" wrapText="false" indent="0" shrinkToFit="false"/>
      <protection locked="true" hidden="false"/>
    </xf>
    <xf numFmtId="166" fontId="11" fillId="17" borderId="0" xfId="0" applyFont="true" applyBorder="false" applyAlignment="false" applyProtection="false">
      <alignment horizontal="general" vertical="bottom" textRotation="0" wrapText="false" indent="0" shrinkToFit="false"/>
      <protection locked="true" hidden="false"/>
    </xf>
    <xf numFmtId="169" fontId="20" fillId="17" borderId="0" xfId="16" applyFont="true" applyBorder="true" applyAlignment="true" applyProtection="true">
      <alignment horizontal="right" vertical="bottom" textRotation="0" wrapText="false" indent="0" shrinkToFit="false"/>
      <protection locked="true" hidden="false"/>
    </xf>
    <xf numFmtId="169" fontId="11" fillId="17" borderId="6" xfId="16" applyFont="true" applyBorder="true" applyAlignment="true" applyProtection="tru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70" fontId="12" fillId="17" borderId="12" xfId="16" applyFont="true" applyBorder="true" applyAlignment="true" applyProtection="true">
      <alignment horizontal="right"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true"/>
      <protection locked="true" hidden="false"/>
    </xf>
    <xf numFmtId="166" fontId="11" fillId="0" borderId="6" xfId="0" applyFont="true" applyBorder="true" applyAlignment="true" applyProtection="false">
      <alignment horizontal="right" vertical="center" textRotation="0" wrapText="true" indent="0" shrinkToFit="tru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true"/>
      <protection locked="true" hidden="false"/>
    </xf>
    <xf numFmtId="165" fontId="22" fillId="0" borderId="5"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12" fillId="0" borderId="6" xfId="16" applyFont="true" applyBorder="true" applyAlignment="true" applyProtection="true">
      <alignment horizontal="right"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70" fontId="22" fillId="0" borderId="5" xfId="16" applyFont="true" applyBorder="true" applyAlignment="true" applyProtection="true">
      <alignment horizontal="right" vertical="bottom" textRotation="0" wrapText="false" indent="0" shrinkToFit="tru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9" fontId="11" fillId="0" borderId="6" xfId="0" applyFont="true" applyBorder="true" applyAlignment="true" applyProtection="false">
      <alignment horizontal="left" vertical="bottom" textRotation="0" wrapText="true" indent="0" shrinkToFit="false"/>
      <protection locked="true" hidden="false"/>
    </xf>
    <xf numFmtId="170" fontId="22" fillId="0" borderId="6" xfId="16" applyFont="true" applyBorder="true" applyAlignment="true" applyProtection="true">
      <alignment horizontal="right" vertical="bottom" textRotation="0" wrapText="false" indent="0" shrinkToFit="true"/>
      <protection locked="true" hidden="false"/>
    </xf>
    <xf numFmtId="169" fontId="21" fillId="0" borderId="12" xfId="0" applyFont="true" applyBorder="true" applyAlignment="true" applyProtection="false">
      <alignment horizontal="left" vertical="bottom" textRotation="0" wrapText="true" indent="0" shrinkToFit="false"/>
      <protection locked="true" hidden="false"/>
    </xf>
    <xf numFmtId="170" fontId="12" fillId="0" borderId="12" xfId="16" applyFont="true" applyBorder="true" applyAlignment="true" applyProtection="true">
      <alignment horizontal="right" vertical="bottom" textRotation="0" wrapText="false" indent="0" shrinkToFit="true"/>
      <protection locked="true" hidden="false"/>
    </xf>
    <xf numFmtId="170" fontId="12" fillId="0" borderId="11" xfId="16" applyFont="true" applyBorder="true" applyAlignment="true" applyProtection="true">
      <alignment horizontal="right" vertical="bottom" textRotation="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right" vertical="bottom"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70" fontId="24" fillId="0" borderId="0" xfId="16" applyFont="true" applyBorder="true" applyAlignment="true" applyProtection="true">
      <alignment horizontal="right"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70" fontId="24" fillId="0" borderId="6" xfId="16" applyFont="true" applyBorder="true" applyAlignment="true" applyProtection="true">
      <alignment horizontal="right" vertical="bottom" textRotation="0" wrapText="false" indent="0" shrinkToFit="true"/>
      <protection locked="true" hidden="false"/>
    </xf>
    <xf numFmtId="170" fontId="25" fillId="0" borderId="12" xfId="16" applyFont="true" applyBorder="true" applyAlignment="true" applyProtection="true">
      <alignment horizontal="right" vertical="bottom"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1" fillId="0" borderId="5" xfId="16" applyFont="true" applyBorder="true" applyAlignment="true" applyProtection="true">
      <alignment horizontal="left" vertical="top" textRotation="0" wrapText="false" indent="0" shrinkToFit="false"/>
      <protection locked="true" hidden="false"/>
    </xf>
    <xf numFmtId="165" fontId="11" fillId="0" borderId="4"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top"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true"/>
      <protection locked="true" hidden="false"/>
    </xf>
    <xf numFmtId="166" fontId="11" fillId="0" borderId="4" xfId="0" applyFont="true" applyBorder="true" applyAlignment="true" applyProtection="false">
      <alignment horizontal="right" vertical="bottom" textRotation="0" wrapText="true" indent="0" shrinkToFit="true"/>
      <protection locked="true" hidden="false"/>
    </xf>
    <xf numFmtId="166" fontId="21" fillId="0" borderId="0" xfId="0" applyFont="true" applyBorder="true" applyAlignment="true" applyProtection="false">
      <alignment horizontal="left" vertical="bottom" textRotation="0" wrapText="false" indent="0" shrinkToFit="tru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true"/>
      <protection locked="true" hidden="false"/>
    </xf>
    <xf numFmtId="169" fontId="12" fillId="0" borderId="0" xfId="16" applyFont="true" applyBorder="true" applyAlignment="true" applyProtection="true">
      <alignment horizontal="right" vertical="bottom" textRotation="0" wrapText="false" indent="0" shrinkToFit="true"/>
      <protection locked="true" hidden="false"/>
    </xf>
    <xf numFmtId="169" fontId="21" fillId="0" borderId="4" xfId="0" applyFont="true" applyBorder="true" applyAlignment="true" applyProtection="false">
      <alignment horizontal="general" vertical="bottom" textRotation="0" wrapText="true" indent="0" shrinkToFit="false"/>
      <protection locked="true" hidden="false"/>
    </xf>
    <xf numFmtId="170" fontId="12" fillId="0" borderId="4" xfId="16" applyFont="true" applyBorder="true" applyAlignment="true" applyProtection="true">
      <alignment horizontal="right" vertical="bottom" textRotation="0" wrapText="false" indent="0" shrinkToFit="tru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2" fillId="0" borderId="0" xfId="16" applyFont="true" applyBorder="true" applyAlignment="true" applyProtection="true">
      <alignment horizontal="right" vertical="bottom" textRotation="0" wrapText="false" indent="0" shrinkToFit="true"/>
      <protection locked="true" hidden="false"/>
    </xf>
    <xf numFmtId="169" fontId="11" fillId="0" borderId="4" xfId="0" applyFont="true" applyBorder="true" applyAlignment="true" applyProtection="false">
      <alignment horizontal="general" vertical="bottom" textRotation="0" wrapText="true" indent="0" shrinkToFit="false"/>
      <protection locked="true" hidden="false"/>
    </xf>
    <xf numFmtId="170" fontId="22" fillId="0" borderId="4" xfId="16" applyFont="true" applyBorder="true" applyAlignment="true" applyProtection="true">
      <alignment horizontal="right" vertical="bottom" textRotation="0" wrapText="false" indent="0" shrinkToFit="true"/>
      <protection locked="true" hidden="false"/>
    </xf>
    <xf numFmtId="171" fontId="12" fillId="0" borderId="0" xfId="16" applyFont="true" applyBorder="true" applyAlignment="true" applyProtection="true">
      <alignment horizontal="right" vertical="bottom" textRotation="0" wrapText="false" indent="0" shrinkToFit="true"/>
      <protection locked="true" hidden="false"/>
    </xf>
    <xf numFmtId="169" fontId="26" fillId="0" borderId="6" xfId="0" applyFont="true" applyBorder="true" applyAlignment="true" applyProtection="false">
      <alignment horizontal="general" vertical="bottom" textRotation="0" wrapText="true" indent="0" shrinkToFit="false"/>
      <protection locked="true" hidden="false"/>
    </xf>
    <xf numFmtId="171" fontId="22" fillId="0" borderId="0" xfId="16" applyFont="true" applyBorder="true" applyAlignment="true" applyProtection="true">
      <alignment horizontal="right" vertical="bottom" textRotation="0" wrapText="false" indent="0" shrinkToFit="true"/>
      <protection locked="true" hidden="false"/>
    </xf>
    <xf numFmtId="169" fontId="11" fillId="0" borderId="4" xfId="0" applyFont="true" applyBorder="true" applyAlignment="true" applyProtection="false">
      <alignment horizontal="left" vertical="bottom" textRotation="0" wrapText="true" indent="0" shrinkToFit="false"/>
      <protection locked="true" hidden="false"/>
    </xf>
    <xf numFmtId="169" fontId="21" fillId="0" borderId="4" xfId="0" applyFont="true" applyBorder="true" applyAlignment="true" applyProtection="false">
      <alignment horizontal="left" vertical="bottom"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6" fontId="22" fillId="0" borderId="6" xfId="0" applyFont="true" applyBorder="true" applyAlignment="true" applyProtection="false">
      <alignment horizontal="right" vertical="center" textRotation="0" wrapText="true" indent="0" shrinkToFit="tru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2" fontId="18" fillId="0" borderId="5" xfId="0" applyFont="true" applyBorder="true" applyAlignment="true" applyProtection="false">
      <alignment horizontal="right" vertical="bottom" textRotation="0" wrapText="false" indent="0" shrinkToFit="false"/>
      <protection locked="true" hidden="false"/>
    </xf>
    <xf numFmtId="165" fontId="18" fillId="0" borderId="5" xfId="16" applyFont="true" applyBorder="true" applyAlignment="true" applyProtection="true">
      <alignment horizontal="general"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22" fillId="0" borderId="4"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0" fontId="12" fillId="0" borderId="6"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0" fontId="12" fillId="0" borderId="12" xfId="16"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70" fontId="22" fillId="0" borderId="6" xfId="16"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5" xfId="16"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70" fontId="12" fillId="0" borderId="12" xfId="0" applyFont="true" applyBorder="true" applyAlignment="false" applyProtection="false">
      <alignment horizontal="general" vertical="bottom" textRotation="0" wrapText="false" indent="0" shrinkToFit="false"/>
      <protection locked="true" hidden="false"/>
    </xf>
    <xf numFmtId="174" fontId="12" fillId="0" borderId="0" xfId="16" applyFont="true" applyBorder="true" applyAlignment="true" applyProtection="true">
      <alignment horizontal="right" vertical="bottom" textRotation="0" wrapText="false" indent="0" shrinkToFit="false"/>
      <protection locked="true" hidden="false"/>
    </xf>
    <xf numFmtId="174" fontId="22" fillId="0" borderId="0" xfId="16" applyFont="true" applyBorder="true" applyAlignment="true" applyProtection="true">
      <alignment horizontal="right"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true"/>
      <protection locked="true" hidden="false"/>
    </xf>
    <xf numFmtId="170" fontId="22" fillId="0" borderId="6"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right" vertical="bottom"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75" fontId="20" fillId="0" borderId="5" xfId="0" applyFont="true" applyBorder="true" applyAlignment="true" applyProtection="false">
      <alignment horizontal="right" vertical="bottom" textRotation="0" wrapText="false" indent="0" shrinkToFit="false"/>
      <protection locked="true" hidden="false"/>
    </xf>
    <xf numFmtId="175" fontId="20" fillId="0" borderId="5"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6"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70" fontId="30" fillId="0" borderId="4" xfId="16"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75" fontId="11" fillId="0" borderId="6" xfId="16"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5" fontId="14" fillId="0" borderId="0" xfId="16"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70" fontId="30" fillId="0" borderId="6" xfId="16"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70" fontId="22" fillId="0" borderId="12"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left" vertical="bottom" textRotation="0" wrapText="true" indent="0" shrinkToFit="tru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0" fillId="0" borderId="6"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4"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true"/>
      <protection locked="true" hidden="false"/>
    </xf>
    <xf numFmtId="176" fontId="35" fillId="0" borderId="5" xfId="16" applyFont="true" applyBorder="true" applyAlignment="true" applyProtection="true">
      <alignment horizontal="right" vertical="bottom" textRotation="0" wrapText="false" indent="0" shrinkToFit="true"/>
      <protection locked="true" hidden="false"/>
    </xf>
    <xf numFmtId="170" fontId="35" fillId="0" borderId="0" xfId="16" applyFont="true" applyBorder="true" applyAlignment="true" applyProtection="true">
      <alignment horizontal="right" vertical="bottom" textRotation="0" wrapText="false" indent="0" shrinkToFit="tru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true"/>
      <protection locked="true" hidden="false"/>
    </xf>
    <xf numFmtId="170" fontId="36" fillId="0" borderId="6" xfId="16" applyFont="true" applyBorder="true" applyAlignment="true" applyProtection="true">
      <alignment horizontal="right" vertical="bottom" textRotation="0" wrapText="false" indent="0" shrinkToFit="tru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14" fillId="0" borderId="5" xfId="0" applyFont="true" applyBorder="true" applyAlignment="true" applyProtection="false">
      <alignment horizontal="general" vertical="bottom" textRotation="0" wrapText="false" indent="0" shrinkToFit="true"/>
      <protection locked="true" hidden="false"/>
    </xf>
    <xf numFmtId="170" fontId="35" fillId="0" borderId="5" xfId="16" applyFont="true" applyBorder="true" applyAlignment="true" applyProtection="true">
      <alignment horizontal="right" vertical="bottom" textRotation="0" wrapText="false" indent="0" shrinkToFit="true"/>
      <protection locked="true" hidden="false"/>
    </xf>
    <xf numFmtId="164" fontId="14" fillId="0" borderId="5"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general" vertical="bottom" textRotation="0" wrapText="true" indent="0" shrinkToFit="true"/>
      <protection locked="true" hidden="false"/>
    </xf>
    <xf numFmtId="164" fontId="20" fillId="0" borderId="6" xfId="0" applyFont="true" applyBorder="true" applyAlignment="true" applyProtection="false">
      <alignment horizontal="left" vertical="bottom" textRotation="0" wrapText="false" indent="0" shrinkToFit="true"/>
      <protection locked="true" hidden="false"/>
    </xf>
    <xf numFmtId="170" fontId="35" fillId="0" borderId="6" xfId="16" applyFont="true" applyBorder="true" applyAlignment="true" applyProtection="true">
      <alignment horizontal="right" vertical="bottom" textRotation="0" wrapText="false" indent="0" shrinkToFit="true"/>
      <protection locked="true" hidden="false"/>
    </xf>
    <xf numFmtId="164" fontId="20" fillId="0" borderId="4" xfId="0" applyFont="true" applyBorder="true" applyAlignment="true" applyProtection="false">
      <alignment horizontal="left" vertical="bottom" textRotation="0" wrapText="false" indent="0" shrinkToFit="tru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true"/>
      <protection locked="true" hidden="false"/>
    </xf>
    <xf numFmtId="170" fontId="36" fillId="0" borderId="12" xfId="16" applyFont="true" applyBorder="true" applyAlignment="true" applyProtection="true">
      <alignment horizontal="right"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35" fillId="0" borderId="4" xfId="16" applyFont="true" applyBorder="true" applyAlignment="true" applyProtection="true">
      <alignment horizontal="right" vertical="bottom" textRotation="0" wrapText="false" indent="0" shrinkToFit="true"/>
      <protection locked="true" hidden="false"/>
    </xf>
    <xf numFmtId="164" fontId="14" fillId="0" borderId="6" xfId="0" applyFont="true" applyBorder="true" applyAlignment="true" applyProtection="false">
      <alignment horizontal="left" vertical="bottom" textRotation="0" wrapText="false" indent="0" shrinkToFit="tru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76" fontId="35" fillId="0" borderId="0" xfId="16" applyFont="true" applyBorder="true" applyAlignment="true" applyProtection="true">
      <alignment horizontal="right" vertical="bottom" textRotation="0" wrapText="false" indent="0" shrinkToFit="true"/>
      <protection locked="true" hidden="false"/>
    </xf>
    <xf numFmtId="169" fontId="2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9" fontId="20" fillId="0" borderId="4" xfId="0" applyFont="true" applyBorder="true" applyAlignment="true" applyProtection="false">
      <alignment horizontal="general" vertical="bottom" textRotation="0" wrapText="true" indent="0" shrinkToFit="false"/>
      <protection locked="true" hidden="false"/>
    </xf>
    <xf numFmtId="169" fontId="14" fillId="0" borderId="6"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14" fillId="0" borderId="6" xfId="16"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4" xfId="0" applyFont="true" applyBorder="true" applyAlignment="true" applyProtection="false">
      <alignment horizontal="general" vertical="bottom" textRotation="0" wrapText="true" indent="0" shrinkToFit="false"/>
      <protection locked="true" hidden="false"/>
    </xf>
    <xf numFmtId="170" fontId="36" fillId="0" borderId="4" xfId="16" applyFont="true" applyBorder="true" applyAlignment="true" applyProtection="true">
      <alignment horizontal="right" vertical="bottom" textRotation="0" wrapText="false" indent="0" shrinkToFit="tru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70" fontId="20" fillId="0" borderId="5" xfId="16"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bottom" textRotation="0" wrapText="true" indent="0" shrinkToFit="false"/>
      <protection locked="true" hidden="false"/>
    </xf>
    <xf numFmtId="177" fontId="35" fillId="0" borderId="0" xfId="16" applyFont="true" applyBorder="true" applyAlignment="true" applyProtection="true">
      <alignment horizontal="right" vertical="bottom" textRotation="0" wrapText="false" indent="0" shrinkToFit="true"/>
      <protection locked="true" hidden="false"/>
    </xf>
    <xf numFmtId="170" fontId="20" fillId="0" borderId="4" xfId="16" applyFont="true" applyBorder="true" applyAlignment="true" applyProtection="true">
      <alignment horizontal="general" vertical="bottom" textRotation="0" wrapText="false" indent="0" shrinkToFit="false"/>
      <protection locked="true" hidden="false"/>
    </xf>
    <xf numFmtId="173" fontId="35" fillId="0" borderId="0" xfId="16" applyFont="true" applyBorder="true" applyAlignment="true" applyProtection="true">
      <alignment horizontal="right" vertical="bottom" textRotation="0" wrapText="false" indent="0" shrinkToFit="true"/>
      <protection locked="true" hidden="false"/>
    </xf>
    <xf numFmtId="169" fontId="20" fillId="0" borderId="6" xfId="0" applyFont="true" applyBorder="true" applyAlignment="true" applyProtection="false">
      <alignment horizontal="general" vertical="bottom" textRotation="0" wrapText="true" indent="0" shrinkToFit="false"/>
      <protection locked="true" hidden="false"/>
    </xf>
    <xf numFmtId="170" fontId="20" fillId="0" borderId="6" xfId="16" applyFont="true" applyBorder="true" applyAlignment="true" applyProtection="true">
      <alignment horizontal="general" vertical="bottom" textRotation="0" wrapText="false" indent="0" shrinkToFit="false"/>
      <protection locked="true" hidden="false"/>
    </xf>
    <xf numFmtId="169" fontId="14" fillId="0" borderId="5" xfId="0" applyFont="true" applyBorder="true" applyAlignment="true" applyProtection="false">
      <alignment horizontal="left" vertical="bottom" textRotation="0" wrapText="false" indent="0" shrinkToFit="true"/>
      <protection locked="true" hidden="false"/>
    </xf>
    <xf numFmtId="169" fontId="14" fillId="0" borderId="6" xfId="0" applyFont="true" applyBorder="true" applyAlignment="true" applyProtection="false">
      <alignment horizontal="left" vertical="bottom"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7" fontId="39" fillId="0" borderId="0" xfId="16" applyFont="true" applyBorder="true" applyAlignment="true" applyProtection="true">
      <alignment horizontal="right" vertical="bottom" textRotation="0" wrapText="false" indent="0" shrinkToFit="false"/>
      <protection locked="true" hidden="false"/>
    </xf>
    <xf numFmtId="167" fontId="40" fillId="0" borderId="5" xfId="16" applyFont="true" applyBorder="true" applyAlignment="true" applyProtection="true">
      <alignment horizontal="general" vertical="center" textRotation="0" wrapText="false" indent="0" shrinkToFit="false"/>
      <protection locked="true" hidden="false"/>
    </xf>
    <xf numFmtId="167" fontId="40" fillId="0" borderId="6" xfId="16" applyFont="true" applyBorder="true" applyAlignment="true" applyProtection="true">
      <alignment horizontal="center" vertical="center" textRotation="0" wrapText="false" indent="0" shrinkToFit="false"/>
      <protection locked="true" hidden="false"/>
    </xf>
    <xf numFmtId="167" fontId="40" fillId="0" borderId="0" xfId="16" applyFont="true" applyBorder="true" applyAlignment="true" applyProtection="true">
      <alignment horizontal="center" vertical="center" textRotation="0" wrapText="false" indent="0" shrinkToFit="false"/>
      <protection locked="true" hidden="false"/>
    </xf>
    <xf numFmtId="167" fontId="40" fillId="0" borderId="6" xfId="16" applyFont="true" applyBorder="true" applyAlignment="true" applyProtection="true">
      <alignment horizontal="center" vertical="center" textRotation="0" wrapText="true" indent="0" shrinkToFit="false"/>
      <protection locked="true" hidden="false"/>
    </xf>
    <xf numFmtId="170" fontId="40" fillId="0" borderId="4" xfId="16" applyFont="true" applyBorder="true" applyAlignment="true" applyProtection="true">
      <alignment horizontal="center" vertical="center" textRotation="0" wrapText="true" indent="0" shrinkToFit="false"/>
      <protection locked="true" hidden="false"/>
    </xf>
    <xf numFmtId="170" fontId="40" fillId="0" borderId="6" xfId="16" applyFont="true" applyBorder="true" applyAlignment="true" applyProtection="true">
      <alignment horizontal="center" vertical="center" textRotation="0" wrapText="true" indent="0" shrinkToFit="false"/>
      <protection locked="true" hidden="false"/>
    </xf>
    <xf numFmtId="170" fontId="40" fillId="0" borderId="0"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7" fontId="39" fillId="0" borderId="5" xfId="16" applyFont="true" applyBorder="true" applyAlignment="true" applyProtection="true">
      <alignment horizontal="right" vertical="center" textRotation="0" wrapText="false" indent="0" shrinkToFit="true"/>
      <protection locked="true" hidden="false"/>
    </xf>
    <xf numFmtId="167" fontId="39" fillId="0" borderId="5" xfId="16" applyFont="true" applyBorder="true" applyAlignment="true" applyProtection="true">
      <alignment horizontal="center" vertical="center" textRotation="0" wrapText="false" indent="0" shrinkToFit="true"/>
      <protection locked="true" hidden="false"/>
    </xf>
    <xf numFmtId="167" fontId="39" fillId="0" borderId="5" xfId="16" applyFont="true" applyBorder="true" applyAlignment="true" applyProtection="true">
      <alignment horizontal="right" vertical="center" textRotation="0" wrapText="true" indent="0" shrinkToFit="true"/>
      <protection locked="true" hidden="false"/>
    </xf>
    <xf numFmtId="167" fontId="39" fillId="0" borderId="0" xfId="16" applyFont="true" applyBorder="true" applyAlignment="true" applyProtection="true">
      <alignment horizontal="right" vertical="center" textRotation="0" wrapText="false" indent="0" shrinkToFit="true"/>
      <protection locked="true" hidden="false"/>
    </xf>
    <xf numFmtId="167" fontId="39" fillId="0" borderId="0" xfId="16" applyFont="true" applyBorder="true" applyAlignment="true" applyProtection="true">
      <alignment horizontal="right" vertical="center" textRotation="0" wrapText="true" indent="0" shrinkToFit="true"/>
      <protection locked="true" hidden="false"/>
    </xf>
    <xf numFmtId="170" fontId="39"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right" vertical="center" textRotation="0" wrapText="false" indent="0" shrinkToFit="true"/>
      <protection locked="true" hidden="false"/>
    </xf>
    <xf numFmtId="167" fontId="35" fillId="0" borderId="4" xfId="16" applyFont="true" applyBorder="true" applyAlignment="true" applyProtection="true">
      <alignment horizontal="right" vertical="top" textRotation="0" wrapText="false" indent="0" shrinkToFit="true"/>
      <protection locked="true" hidden="false"/>
    </xf>
    <xf numFmtId="167" fontId="41" fillId="0" borderId="4" xfId="16" applyFont="true" applyBorder="true" applyAlignment="true" applyProtection="true">
      <alignment horizontal="right" vertical="top"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0" fontId="42" fillId="0" borderId="0" xfId="16" applyFont="true" applyBorder="true" applyAlignment="true" applyProtection="true">
      <alignment horizontal="right"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70" fontId="42" fillId="0" borderId="4" xfId="16" applyFont="true" applyBorder="true" applyAlignment="true" applyProtection="true">
      <alignment horizontal="right"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70" fontId="42" fillId="0" borderId="12" xfId="16" applyFont="true" applyBorder="true" applyAlignment="true" applyProtection="tru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true"/>
      <protection locked="true" hidden="false"/>
    </xf>
    <xf numFmtId="170" fontId="44" fillId="0" borderId="0" xfId="16" applyFont="true" applyBorder="true" applyAlignment="true" applyProtection="true">
      <alignment horizontal="general" vertical="center" textRotation="0" wrapText="false" indent="0" shrinkToFit="false"/>
      <protection locked="true" hidden="false"/>
    </xf>
    <xf numFmtId="170"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7" fontId="39" fillId="0" borderId="0" xfId="16" applyFont="true" applyBorder="true" applyAlignment="true" applyProtection="true">
      <alignment horizontal="right" vertical="center" textRotation="0" wrapText="false" indent="0" shrinkToFit="false"/>
      <protection locked="true" hidden="false"/>
    </xf>
    <xf numFmtId="170" fontId="40" fillId="0" borderId="5" xfId="16" applyFont="true" applyBorder="true" applyAlignment="true" applyProtection="true">
      <alignment horizontal="general" vertical="center" textRotation="0" wrapText="false" indent="0" shrinkToFit="false"/>
      <protection locked="true" hidden="false"/>
    </xf>
    <xf numFmtId="170" fontId="40" fillId="0" borderId="6"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true"/>
      <protection locked="true" hidden="false"/>
    </xf>
    <xf numFmtId="167" fontId="43" fillId="0" borderId="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70" fontId="46" fillId="0" borderId="0"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7" fontId="11" fillId="0" borderId="0" xfId="16" applyFont="true" applyBorder="true" applyAlignment="true" applyProtection="tru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7" fontId="11" fillId="0" borderId="0" xfId="16"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true"/>
      <protection locked="true" hidden="false"/>
    </xf>
    <xf numFmtId="167" fontId="39" fillId="0" borderId="0" xfId="16" applyFont="true" applyBorder="true" applyAlignment="true" applyProtection="true">
      <alignment horizontal="right" vertical="top" textRotation="0" wrapText="false" indent="0" shrinkToFit="true"/>
      <protection locked="true" hidden="false"/>
    </xf>
    <xf numFmtId="167" fontId="46" fillId="0" borderId="0" xfId="16" applyFont="true" applyBorder="true" applyAlignment="true" applyProtection="true">
      <alignment horizontal="general" vertical="top" textRotation="0" wrapText="true" indent="0" shrinkToFit="false"/>
      <protection locked="true" hidden="false"/>
    </xf>
    <xf numFmtId="167" fontId="46" fillId="0" borderId="0" xfId="16" applyFont="true" applyBorder="true" applyAlignment="true" applyProtection="true">
      <alignment horizontal="general" vertical="top" textRotation="0" wrapText="false" indent="0" shrinkToFit="false"/>
      <protection locked="true" hidden="false"/>
    </xf>
    <xf numFmtId="167" fontId="40" fillId="0" borderId="6" xfId="16" applyFont="true" applyBorder="true" applyAlignment="true" applyProtection="true">
      <alignment horizontal="center" vertical="center" textRotation="0" wrapText="false" indent="0" shrinkToFit="true"/>
      <protection locked="true" hidden="false"/>
    </xf>
    <xf numFmtId="167" fontId="40" fillId="0" borderId="0" xfId="16" applyFont="true" applyBorder="true" applyAlignment="true" applyProtection="true">
      <alignment horizontal="center" vertical="center" textRotation="0" wrapText="false" indent="0" shrinkToFit="true"/>
      <protection locked="true" hidden="false"/>
    </xf>
    <xf numFmtId="167" fontId="40" fillId="0" borderId="6" xfId="16" applyFont="true" applyBorder="true" applyAlignment="true" applyProtection="true">
      <alignment horizontal="center" vertical="center" textRotation="0" wrapText="true" indent="0" shrinkToFit="true"/>
      <protection locked="true" hidden="false"/>
    </xf>
    <xf numFmtId="167" fontId="40" fillId="0" borderId="0" xfId="16" applyFont="true" applyBorder="true" applyAlignment="true" applyProtection="true">
      <alignment horizontal="center" vertical="center" textRotation="0" wrapText="true" indent="0" shrinkToFit="true"/>
      <protection locked="true" hidden="false"/>
    </xf>
    <xf numFmtId="170" fontId="40" fillId="0" borderId="6" xfId="16" applyFont="true" applyBorder="true" applyAlignment="true" applyProtection="true">
      <alignment horizontal="center" vertical="center" textRotation="0" wrapText="false" indent="0" shrinkToFit="true"/>
      <protection locked="true" hidden="false"/>
    </xf>
    <xf numFmtId="170" fontId="40" fillId="0" borderId="0"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7" fontId="39" fillId="0" borderId="6" xfId="16" applyFont="true" applyBorder="true" applyAlignment="true" applyProtection="true">
      <alignment horizontal="center" vertical="center" textRotation="0" wrapText="false" indent="0" shrinkToFit="true"/>
      <protection locked="true" hidden="false"/>
    </xf>
    <xf numFmtId="167" fontId="39" fillId="0" borderId="13" xfId="16" applyFont="true" applyBorder="true" applyAlignment="true" applyProtection="true">
      <alignment horizontal="center" vertical="center" textRotation="0" wrapText="true" indent="0" shrinkToFit="true"/>
      <protection locked="true" hidden="false"/>
    </xf>
    <xf numFmtId="167" fontId="39" fillId="0" borderId="0" xfId="16" applyFont="true" applyBorder="true" applyAlignment="true" applyProtection="true">
      <alignment horizontal="center" vertical="center" textRotation="0" wrapText="false" indent="0" shrinkToFit="true"/>
      <protection locked="true" hidden="false"/>
    </xf>
    <xf numFmtId="167" fontId="39" fillId="0" borderId="0" xfId="16" applyFont="true" applyBorder="true" applyAlignment="true" applyProtection="true">
      <alignment horizontal="center" vertical="center" textRotation="0" wrapText="true" indent="0" shrinkToFit="true"/>
      <protection locked="true" hidden="false"/>
    </xf>
    <xf numFmtId="170" fontId="39" fillId="0" borderId="0"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4" xfId="0" applyFont="true" applyBorder="true" applyAlignment="true" applyProtection="false">
      <alignment horizontal="right" vertical="bottom" textRotation="0" wrapText="false" indent="0" shrinkToFit="true"/>
      <protection locked="true" hidden="false"/>
    </xf>
    <xf numFmtId="167" fontId="39" fillId="0" borderId="13" xfId="16" applyFont="true" applyBorder="true" applyAlignment="true" applyProtection="true">
      <alignment horizontal="center" vertical="center" textRotation="0" wrapText="false" indent="0" shrinkToFit="true"/>
      <protection locked="true" hidden="false"/>
    </xf>
    <xf numFmtId="170" fontId="39" fillId="0" borderId="0" xfId="16" applyFont="true" applyBorder="true" applyAlignment="true" applyProtection="true">
      <alignment horizontal="right" vertical="center" textRotation="0" wrapText="false" indent="0" shrinkToFit="tru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0" fontId="43" fillId="0" borderId="0" xfId="16" applyFont="true" applyBorder="true" applyAlignment="true" applyProtection="true">
      <alignment horizontal="right" vertical="center" textRotation="0" wrapText="false" indent="0" shrinkToFit="true"/>
      <protection locked="true" hidden="false"/>
    </xf>
    <xf numFmtId="170"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70" fontId="43" fillId="0" borderId="12" xfId="16" applyFont="true" applyBorder="true" applyAlignment="true" applyProtection="true">
      <alignment horizontal="right" vertical="center" textRotation="0" wrapText="false" indent="0" shrinkToFit="true"/>
      <protection locked="true" hidden="false"/>
    </xf>
    <xf numFmtId="170" fontId="43" fillId="0" borderId="15" xfId="0" applyFont="true" applyBorder="true" applyAlignment="true" applyProtection="false">
      <alignment horizontal="general" vertical="center" textRotation="0" wrapText="false" indent="0" shrinkToFit="false"/>
      <protection locked="true" hidden="false"/>
    </xf>
    <xf numFmtId="170" fontId="43"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70" fontId="39" fillId="0" borderId="0" xfId="16" applyFont="true" applyBorder="true" applyAlignment="true" applyProtection="true">
      <alignment horizontal="general" vertical="center" textRotation="0" wrapText="false" indent="0" shrinkToFit="true"/>
      <protection locked="true" hidden="false"/>
    </xf>
    <xf numFmtId="170" fontId="49" fillId="0" borderId="0" xfId="16" applyFont="true" applyBorder="true" applyAlignment="true" applyProtection="true">
      <alignment horizontal="general" vertical="center" textRotation="0" wrapText="false" indent="0" shrinkToFit="tru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true"/>
      <protection locked="true" hidden="false"/>
    </xf>
    <xf numFmtId="167" fontId="50" fillId="0" borderId="6" xfId="16" applyFont="true" applyBorder="true" applyAlignment="true" applyProtection="true">
      <alignment horizontal="center" vertical="center" textRotation="0" wrapText="true" indent="0" shrinkToFit="true"/>
      <protection locked="true" hidden="false"/>
    </xf>
    <xf numFmtId="167" fontId="50" fillId="0" borderId="13" xfId="16" applyFont="true" applyBorder="true" applyAlignment="true" applyProtection="true">
      <alignment horizontal="center" vertical="center" textRotation="0" wrapText="true" indent="0" shrinkToFit="true"/>
      <protection locked="true" hidden="false"/>
    </xf>
    <xf numFmtId="173" fontId="43" fillId="0" borderId="14"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70" fontId="43" fillId="0" borderId="5" xfId="16" applyFont="true" applyBorder="true" applyAlignment="true" applyProtection="true">
      <alignment horizontal="general" vertical="center" textRotation="0" wrapText="false" indent="0" shrinkToFit="true"/>
      <protection locked="true" hidden="false"/>
    </xf>
    <xf numFmtId="170" fontId="43" fillId="0" borderId="5" xfId="0" applyFont="true" applyBorder="true" applyAlignment="true" applyProtection="false">
      <alignment horizontal="general" vertical="center" textRotation="0" wrapText="false" indent="0" shrinkToFit="false"/>
      <protection locked="true" hidden="false"/>
    </xf>
    <xf numFmtId="170" fontId="43" fillId="0" borderId="0" xfId="16" applyFont="true" applyBorder="true" applyAlignment="true" applyProtection="true">
      <alignment horizontal="general" vertical="center" textRotation="0" wrapText="false" indent="0" shrinkToFit="true"/>
      <protection locked="true" hidden="false"/>
    </xf>
    <xf numFmtId="170" fontId="43" fillId="0" borderId="4" xfId="16" applyFont="true" applyBorder="true" applyAlignment="true" applyProtection="true">
      <alignment horizontal="general" vertical="center" textRotation="0" wrapText="false" indent="0" shrinkToFit="true"/>
      <protection locked="true" hidden="false"/>
    </xf>
    <xf numFmtId="173" fontId="43" fillId="0" borderId="15" xfId="0" applyFont="true" applyBorder="true" applyAlignment="true" applyProtection="false">
      <alignment horizontal="general" vertical="center" textRotation="0" wrapText="false" indent="0" shrinkToFit="false"/>
      <protection locked="true" hidden="false"/>
    </xf>
    <xf numFmtId="173" fontId="43" fillId="0" borderId="12" xfId="0" applyFont="true" applyBorder="true" applyAlignment="true" applyProtection="false">
      <alignment horizontal="general" vertical="center" textRotation="0" wrapText="false" indent="0" shrinkToFit="false"/>
      <protection locked="true" hidden="false"/>
    </xf>
    <xf numFmtId="170" fontId="43" fillId="0" borderId="12" xfId="16"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72" fontId="4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2" fontId="4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true"/>
      <protection locked="true" hidden="false"/>
    </xf>
    <xf numFmtId="164" fontId="17" fillId="0" borderId="19" xfId="0" applyFont="true" applyBorder="true" applyAlignment="true" applyProtection="false">
      <alignment horizontal="center" vertical="center" textRotation="0" wrapText="tru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70" fontId="18" fillId="0" borderId="22" xfId="0" applyFont="true" applyBorder="true" applyAlignment="true" applyProtection="false">
      <alignment horizontal="general" vertical="center" textRotation="0" wrapText="false" indent="0" shrinkToFit="false"/>
      <protection locked="true" hidden="false"/>
    </xf>
    <xf numFmtId="170" fontId="18" fillId="0" borderId="23"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0" fontId="18" fillId="0" borderId="25" xfId="0" applyFont="true" applyBorder="true" applyAlignment="true" applyProtection="false">
      <alignment horizontal="general" vertical="center" textRotation="0" wrapText="false" indent="0" shrinkToFit="false"/>
      <protection locked="true" hidden="false"/>
    </xf>
    <xf numFmtId="170" fontId="18" fillId="0" borderId="26" xfId="0" applyFont="true" applyBorder="true" applyAlignment="true" applyProtection="false">
      <alignment horizontal="general" vertical="center" textRotation="0" wrapText="false" indent="0" shrinkToFit="false"/>
      <protection locked="true" hidden="false"/>
    </xf>
    <xf numFmtId="170" fontId="18" fillId="0" borderId="27"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70" fontId="18" fillId="0" borderId="28" xfId="0" applyFont="true" applyBorder="true" applyAlignment="true" applyProtection="false">
      <alignment horizontal="general" vertical="center" textRotation="0" wrapText="false" indent="0" shrinkToFit="false"/>
      <protection locked="true" hidden="false"/>
    </xf>
    <xf numFmtId="170" fontId="18" fillId="0" borderId="19"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18"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9" xfId="0" applyFont="true" applyBorder="true" applyAlignment="true" applyProtection="false">
      <alignment horizontal="general" vertical="center" textRotation="0" wrapText="false" indent="0" shrinkToFit="false"/>
      <protection locked="true" hidden="false"/>
    </xf>
    <xf numFmtId="170" fontId="18" fillId="0" borderId="30" xfId="0" applyFont="true" applyBorder="true" applyAlignment="true" applyProtection="false">
      <alignment horizontal="general" vertical="center" textRotation="0" wrapText="false" indent="0" shrinkToFit="false"/>
      <protection locked="true" hidden="false"/>
    </xf>
    <xf numFmtId="170" fontId="18" fillId="0" borderId="31"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8"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true"/>
      <protection locked="true" hidden="false"/>
    </xf>
    <xf numFmtId="170" fontId="11" fillId="0" borderId="0" xfId="0" applyFont="true" applyBorder="false" applyAlignment="true" applyProtection="false">
      <alignment horizontal="right" vertical="bottom" textRotation="0" wrapText="false" indent="0" shrinkToFit="true"/>
      <protection locked="true" hidden="false"/>
    </xf>
    <xf numFmtId="170" fontId="18" fillId="0" borderId="0" xfId="16" applyFont="true" applyBorder="true" applyAlignment="true" applyProtection="true">
      <alignment horizontal="right" vertical="bottom" textRotation="0" wrapText="false" indent="0" shrinkToFit="false"/>
      <protection locked="true" hidden="false"/>
    </xf>
    <xf numFmtId="170" fontId="18" fillId="0" borderId="16" xfId="0" applyFont="true" applyBorder="true" applyAlignment="true" applyProtection="false">
      <alignment horizontal="center" vertical="center" textRotation="0" wrapText="false" indent="0" shrinkToFit="false"/>
      <protection locked="true" hidden="false"/>
    </xf>
    <xf numFmtId="170"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readingOrder="1"/>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70" fontId="18" fillId="0" borderId="35" xfId="16" applyFont="true" applyBorder="true" applyAlignment="true" applyProtection="true">
      <alignment horizontal="general" vertical="center" textRotation="0" wrapText="false" indent="0" shrinkToFit="false"/>
      <protection locked="true" hidden="false"/>
    </xf>
    <xf numFmtId="170" fontId="18" fillId="0" borderId="22" xfId="16" applyFont="true" applyBorder="true" applyAlignment="true" applyProtection="true">
      <alignment horizontal="general" vertical="center" textRotation="0" wrapText="false" indent="0" shrinkToFit="false"/>
      <protection locked="true" hidden="false"/>
    </xf>
    <xf numFmtId="170" fontId="18" fillId="0" borderId="23" xfId="16" applyFont="true" applyBorder="true" applyAlignment="true" applyProtection="tru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70" fontId="18" fillId="0" borderId="37" xfId="16" applyFont="true" applyBorder="true" applyAlignment="true" applyProtection="true">
      <alignment horizontal="general" vertical="center" textRotation="0" wrapText="false" indent="0" shrinkToFit="false"/>
      <protection locked="true" hidden="false"/>
    </xf>
    <xf numFmtId="170" fontId="18" fillId="0" borderId="38" xfId="16" applyFont="true" applyBorder="true" applyAlignment="true" applyProtection="true">
      <alignment horizontal="general" vertical="center" textRotation="0" wrapText="false" indent="0" shrinkToFit="false"/>
      <protection locked="true" hidden="false"/>
    </xf>
    <xf numFmtId="170" fontId="18" fillId="0" borderId="39" xfId="16" applyFont="true" applyBorder="true" applyAlignment="true" applyProtection="tru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70" fontId="18" fillId="0" borderId="41" xfId="16" applyFont="true" applyBorder="true" applyAlignment="true" applyProtection="true">
      <alignment horizontal="general" vertical="center" textRotation="0" wrapText="false" indent="0" shrinkToFit="false"/>
      <protection locked="true" hidden="false"/>
    </xf>
    <xf numFmtId="170" fontId="18" fillId="0" borderId="42" xfId="16" applyFont="true" applyBorder="true" applyAlignment="true" applyProtection="true">
      <alignment horizontal="general" vertical="center" textRotation="0" wrapText="false" indent="0" shrinkToFit="false"/>
      <protection locked="true" hidden="false"/>
    </xf>
    <xf numFmtId="170" fontId="18" fillId="0" borderId="43" xfId="16" applyFont="true" applyBorder="true" applyAlignment="true" applyProtection="tru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chaText" xfId="23"/>
    <cellStyle name="SAPBEXexcBad7" xfId="24"/>
    <cellStyle name="SAPBEXexcBad8" xfId="25"/>
    <cellStyle name="SAPBEXexcBad9" xfId="26"/>
    <cellStyle name="SAPBEXexcCritical4" xfId="27"/>
    <cellStyle name="SAPBEXexcCritical5" xfId="28"/>
    <cellStyle name="SAPBEXexcCritical6" xfId="29"/>
    <cellStyle name="SAPBEXexcGood1" xfId="30"/>
    <cellStyle name="SAPBEXexcGood2" xfId="31"/>
    <cellStyle name="SAPBEXexcGood3" xfId="32"/>
    <cellStyle name="SAPBEXfilterDrill" xfId="33"/>
    <cellStyle name="SAPBEXfilterItem" xfId="34"/>
    <cellStyle name="SAPBEXfilterText" xfId="35"/>
    <cellStyle name="SAPBEXformats" xfId="36"/>
    <cellStyle name="SAPBEXheaderItem" xfId="37"/>
    <cellStyle name="SAPBEXheaderText" xfId="38"/>
    <cellStyle name="SAPBEXresData" xfId="39"/>
    <cellStyle name="SAPBEXresDataEmph" xfId="40"/>
    <cellStyle name="SAPBEXresItem" xfId="41"/>
    <cellStyle name="SAPBEXstdData" xfId="42"/>
    <cellStyle name="SAPBEXstdDataEmph" xfId="43"/>
    <cellStyle name="SAPBEXstdItem" xfId="44"/>
    <cellStyle name="SAPBEXtitle" xfId="45"/>
    <cellStyle name="SAPBEXundefined"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6560</xdr:colOff>
      <xdr:row>13</xdr:row>
      <xdr:rowOff>56880</xdr:rowOff>
    </xdr:to>
    <xdr:pic>
      <xdr:nvPicPr>
        <xdr:cNvPr id="0" name="Picture 2" descr="space"/>
        <xdr:cNvPicPr/>
      </xdr:nvPicPr>
      <xdr:blipFill>
        <a:blip r:embed="rId1"/>
        <a:stretch/>
      </xdr:blipFill>
      <xdr:spPr>
        <a:xfrm>
          <a:off x="0" y="3305160"/>
          <a:ext cx="16560" cy="5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8720</xdr:colOff>
      <xdr:row>13</xdr:row>
      <xdr:rowOff>56880</xdr:rowOff>
    </xdr:to>
    <xdr:pic>
      <xdr:nvPicPr>
        <xdr:cNvPr id="1" name="Picture 2" descr="space"/>
        <xdr:cNvPicPr/>
      </xdr:nvPicPr>
      <xdr:blipFill>
        <a:blip r:embed="rId1"/>
        <a:stretch/>
      </xdr:blipFill>
      <xdr:spPr>
        <a:xfrm>
          <a:off x="0" y="3362400"/>
          <a:ext cx="18720" cy="5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16920</xdr:colOff>
      <xdr:row>13</xdr:row>
      <xdr:rowOff>56880</xdr:rowOff>
    </xdr:to>
    <xdr:pic>
      <xdr:nvPicPr>
        <xdr:cNvPr id="2" name="Picture 2" descr="space"/>
        <xdr:cNvPicPr/>
      </xdr:nvPicPr>
      <xdr:blipFill>
        <a:blip r:embed="rId1"/>
        <a:stretch/>
      </xdr:blipFill>
      <xdr:spPr>
        <a:xfrm>
          <a:off x="0" y="3657600"/>
          <a:ext cx="16920" cy="56880"/>
        </a:xfrm>
        <a:prstGeom prst="rect">
          <a:avLst/>
        </a:prstGeom>
        <a:ln w="0">
          <a:noFill/>
        </a:ln>
      </xdr:spPr>
    </xdr:pic>
    <xdr:clientData/>
  </xdr:twoCellAnchor>
  <xdr:twoCellAnchor editAs="oneCell">
    <xdr:from>
      <xdr:col>0</xdr:col>
      <xdr:colOff>0</xdr:colOff>
      <xdr:row>13</xdr:row>
      <xdr:rowOff>0</xdr:rowOff>
    </xdr:from>
    <xdr:to>
      <xdr:col>0</xdr:col>
      <xdr:colOff>16920</xdr:colOff>
      <xdr:row>13</xdr:row>
      <xdr:rowOff>56880</xdr:rowOff>
    </xdr:to>
    <xdr:pic>
      <xdr:nvPicPr>
        <xdr:cNvPr id="3" name="Picture 2" descr="space"/>
        <xdr:cNvPicPr/>
      </xdr:nvPicPr>
      <xdr:blipFill>
        <a:blip r:embed="rId2"/>
        <a:stretch/>
      </xdr:blipFill>
      <xdr:spPr>
        <a:xfrm>
          <a:off x="0" y="3657600"/>
          <a:ext cx="16920" cy="5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23400</xdr:colOff>
      <xdr:row>12</xdr:row>
      <xdr:rowOff>47160</xdr:rowOff>
    </xdr:to>
    <xdr:pic>
      <xdr:nvPicPr>
        <xdr:cNvPr id="4" name="Picture 1" descr="space"/>
        <xdr:cNvPicPr/>
      </xdr:nvPicPr>
      <xdr:blipFill>
        <a:blip r:embed="rId1"/>
        <a:stretch/>
      </xdr:blipFill>
      <xdr:spPr>
        <a:xfrm>
          <a:off x="0" y="5524560"/>
          <a:ext cx="23400" cy="4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25560</xdr:colOff>
      <xdr:row>12</xdr:row>
      <xdr:rowOff>47520</xdr:rowOff>
    </xdr:to>
    <xdr:pic>
      <xdr:nvPicPr>
        <xdr:cNvPr id="5" name="Picture 1" descr="space"/>
        <xdr:cNvPicPr/>
      </xdr:nvPicPr>
      <xdr:blipFill>
        <a:blip r:embed="rId1"/>
        <a:stretch/>
      </xdr:blipFill>
      <xdr:spPr>
        <a:xfrm>
          <a:off x="0" y="4191120"/>
          <a:ext cx="25560" cy="47520"/>
        </a:xfrm>
        <a:prstGeom prst="rect">
          <a:avLst/>
        </a:prstGeom>
        <a:ln w="0">
          <a:noFill/>
        </a:ln>
      </xdr:spPr>
    </xdr:pic>
    <xdr:clientData/>
  </xdr:twoCellAnchor>
  <xdr:twoCellAnchor editAs="oneCell">
    <xdr:from>
      <xdr:col>0</xdr:col>
      <xdr:colOff>0</xdr:colOff>
      <xdr:row>12</xdr:row>
      <xdr:rowOff>0</xdr:rowOff>
    </xdr:from>
    <xdr:to>
      <xdr:col>0</xdr:col>
      <xdr:colOff>19080</xdr:colOff>
      <xdr:row>12</xdr:row>
      <xdr:rowOff>56880</xdr:rowOff>
    </xdr:to>
    <xdr:pic>
      <xdr:nvPicPr>
        <xdr:cNvPr id="6" name="Picture 2" descr="space"/>
        <xdr:cNvPicPr/>
      </xdr:nvPicPr>
      <xdr:blipFill>
        <a:blip r:embed="rId2"/>
        <a:stretch/>
      </xdr:blipFill>
      <xdr:spPr>
        <a:xfrm>
          <a:off x="0" y="4191120"/>
          <a:ext cx="19080" cy="56880"/>
        </a:xfrm>
        <a:prstGeom prst="rect">
          <a:avLst/>
        </a:prstGeom>
        <a:ln w="0">
          <a:noFill/>
        </a:ln>
      </xdr:spPr>
    </xdr:pic>
    <xdr:clientData/>
  </xdr:twoCellAnchor>
  <xdr:twoCellAnchor editAs="oneCell">
    <xdr:from>
      <xdr:col>0</xdr:col>
      <xdr:colOff>0</xdr:colOff>
      <xdr:row>12</xdr:row>
      <xdr:rowOff>0</xdr:rowOff>
    </xdr:from>
    <xdr:to>
      <xdr:col>0</xdr:col>
      <xdr:colOff>25560</xdr:colOff>
      <xdr:row>12</xdr:row>
      <xdr:rowOff>47520</xdr:rowOff>
    </xdr:to>
    <xdr:pic>
      <xdr:nvPicPr>
        <xdr:cNvPr id="7" name="Picture 1" descr="space"/>
        <xdr:cNvPicPr/>
      </xdr:nvPicPr>
      <xdr:blipFill>
        <a:blip r:embed="rId3"/>
        <a:stretch/>
      </xdr:blipFill>
      <xdr:spPr>
        <a:xfrm>
          <a:off x="0" y="4191120"/>
          <a:ext cx="25560" cy="47520"/>
        </a:xfrm>
        <a:prstGeom prst="rect">
          <a:avLst/>
        </a:prstGeom>
        <a:ln w="0">
          <a:noFill/>
        </a:ln>
      </xdr:spPr>
    </xdr:pic>
    <xdr:clientData/>
  </xdr:twoCellAnchor>
  <xdr:twoCellAnchor editAs="oneCell">
    <xdr:from>
      <xdr:col>0</xdr:col>
      <xdr:colOff>0</xdr:colOff>
      <xdr:row>12</xdr:row>
      <xdr:rowOff>0</xdr:rowOff>
    </xdr:from>
    <xdr:to>
      <xdr:col>0</xdr:col>
      <xdr:colOff>19080</xdr:colOff>
      <xdr:row>12</xdr:row>
      <xdr:rowOff>56880</xdr:rowOff>
    </xdr:to>
    <xdr:pic>
      <xdr:nvPicPr>
        <xdr:cNvPr id="8" name="Picture 2" descr="space"/>
        <xdr:cNvPicPr/>
      </xdr:nvPicPr>
      <xdr:blipFill>
        <a:blip r:embed="rId4"/>
        <a:stretch/>
      </xdr:blipFill>
      <xdr:spPr>
        <a:xfrm>
          <a:off x="0" y="4191120"/>
          <a:ext cx="19080" cy="56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73.12"/>
    <col collapsed="false" customWidth="true" hidden="false" outlineLevel="0" max="2" min="2" style="2" width="2.12"/>
    <col collapsed="false" customWidth="true" hidden="false" outlineLevel="0" max="3" min="3" style="2" width="17.87"/>
    <col collapsed="false" customWidth="true" hidden="false" outlineLevel="0" max="4" min="4" style="3" width="17.87"/>
    <col collapsed="false" customWidth="true" hidden="false" outlineLevel="0" max="5" min="5" style="3" width="2.12"/>
    <col collapsed="false" customWidth="true" hidden="false" outlineLevel="0" max="7" min="6" style="3" width="17.87"/>
    <col collapsed="false" customWidth="true" hidden="false" outlineLevel="0" max="8" min="8" style="3" width="2.12"/>
    <col collapsed="false" customWidth="true" hidden="false" outlineLevel="0" max="10" min="9" style="3" width="17.87"/>
    <col collapsed="false" customWidth="true" hidden="false" outlineLevel="0" max="11" min="11" style="3" width="2.12"/>
    <col collapsed="false" customWidth="true" hidden="false" outlineLevel="0" max="14" min="12" style="4" width="17.87"/>
    <col collapsed="false" customWidth="true" hidden="false" outlineLevel="0" max="15" min="15" style="3" width="2.12"/>
    <col collapsed="false" customWidth="true" hidden="false" outlineLevel="0" max="16" min="16" style="3" width="17.87"/>
    <col collapsed="false" customWidth="false" hidden="false" outlineLevel="0" max="257" min="17" style="5" width="8.99"/>
  </cols>
  <sheetData>
    <row r="1" customFormat="false" ht="43.5" hidden="false" customHeight="true" outlineLevel="0" collapsed="false">
      <c r="A1" s="6" t="s">
        <v>0</v>
      </c>
      <c r="B1" s="7"/>
      <c r="C1" s="7"/>
      <c r="F1" s="5"/>
      <c r="G1" s="7"/>
      <c r="H1" s="7"/>
      <c r="K1" s="7"/>
      <c r="L1" s="8"/>
      <c r="M1" s="9"/>
      <c r="N1" s="9"/>
      <c r="O1" s="7"/>
    </row>
    <row r="2" customFormat="false" ht="19.5" hidden="false" customHeight="true" outlineLevel="0" collapsed="false">
      <c r="A2" s="10"/>
      <c r="B2" s="7"/>
      <c r="C2" s="7"/>
      <c r="F2" s="7"/>
      <c r="G2" s="7"/>
      <c r="H2" s="7"/>
      <c r="J2" s="11"/>
      <c r="K2" s="7"/>
      <c r="L2" s="8"/>
      <c r="M2" s="8"/>
      <c r="N2" s="8"/>
      <c r="O2" s="7"/>
      <c r="P2" s="2" t="s">
        <v>1</v>
      </c>
    </row>
    <row r="3" s="19" customFormat="true" ht="24.75" hidden="false" customHeight="true" outlineLevel="0" collapsed="false">
      <c r="A3" s="12"/>
      <c r="B3" s="13"/>
      <c r="C3" s="14" t="s">
        <v>2</v>
      </c>
      <c r="D3" s="14"/>
      <c r="E3" s="13"/>
      <c r="F3" s="15" t="s">
        <v>3</v>
      </c>
      <c r="G3" s="15"/>
      <c r="H3" s="16"/>
      <c r="I3" s="15" t="s">
        <v>4</v>
      </c>
      <c r="J3" s="15"/>
      <c r="K3" s="16"/>
      <c r="L3" s="17" t="s">
        <v>5</v>
      </c>
      <c r="M3" s="17"/>
      <c r="N3" s="17"/>
      <c r="O3" s="16"/>
      <c r="P3" s="18" t="s">
        <v>6</v>
      </c>
    </row>
    <row r="4" s="27" customFormat="true" ht="21.75" hidden="false" customHeight="true" outlineLevel="0" collapsed="false">
      <c r="A4" s="20"/>
      <c r="B4" s="21"/>
      <c r="C4" s="22" t="s">
        <v>7</v>
      </c>
      <c r="D4" s="22" t="s">
        <v>8</v>
      </c>
      <c r="E4" s="23"/>
      <c r="F4" s="22" t="s">
        <v>9</v>
      </c>
      <c r="G4" s="24" t="s">
        <v>10</v>
      </c>
      <c r="H4" s="8"/>
      <c r="I4" s="24" t="s">
        <v>11</v>
      </c>
      <c r="J4" s="24" t="s">
        <v>12</v>
      </c>
      <c r="K4" s="25"/>
      <c r="L4" s="26" t="s">
        <v>13</v>
      </c>
      <c r="M4" s="26" t="s">
        <v>14</v>
      </c>
      <c r="N4" s="26" t="s">
        <v>14</v>
      </c>
      <c r="O4" s="25"/>
      <c r="P4" s="24" t="s">
        <v>15</v>
      </c>
    </row>
    <row r="5" s="27" customFormat="true" ht="21.75" hidden="false" customHeight="true" outlineLevel="0" collapsed="false">
      <c r="A5" s="20"/>
      <c r="B5" s="21"/>
      <c r="C5" s="28" t="s">
        <v>16</v>
      </c>
      <c r="D5" s="28" t="s">
        <v>16</v>
      </c>
      <c r="E5" s="29"/>
      <c r="F5" s="28" t="s">
        <v>16</v>
      </c>
      <c r="G5" s="28" t="s">
        <v>16</v>
      </c>
      <c r="H5" s="30"/>
      <c r="I5" s="28" t="s">
        <v>16</v>
      </c>
      <c r="J5" s="28" t="s">
        <v>16</v>
      </c>
      <c r="K5" s="25"/>
      <c r="L5" s="28" t="s">
        <v>16</v>
      </c>
      <c r="M5" s="28" t="s">
        <v>16</v>
      </c>
      <c r="N5" s="28" t="s">
        <v>17</v>
      </c>
      <c r="O5" s="25"/>
      <c r="P5" s="28" t="s">
        <v>17</v>
      </c>
    </row>
    <row r="6" customFormat="false" ht="36" hidden="false" customHeight="true" outlineLevel="0" collapsed="false">
      <c r="A6" s="31" t="s">
        <v>18</v>
      </c>
      <c r="B6" s="32"/>
      <c r="C6" s="33" t="n">
        <v>666</v>
      </c>
      <c r="D6" s="33" t="n">
        <v>851</v>
      </c>
      <c r="E6" s="32"/>
      <c r="F6" s="33" t="n">
        <v>1602</v>
      </c>
      <c r="G6" s="33" t="n">
        <v>2110</v>
      </c>
      <c r="H6" s="32"/>
      <c r="I6" s="33" t="n">
        <v>2389</v>
      </c>
      <c r="J6" s="33" t="n">
        <v>2151</v>
      </c>
      <c r="K6" s="32"/>
      <c r="L6" s="34" t="n">
        <v>1552</v>
      </c>
      <c r="M6" s="34" t="n">
        <v>2027</v>
      </c>
      <c r="N6" s="34" t="n">
        <v>2002</v>
      </c>
      <c r="O6" s="32"/>
      <c r="P6" s="33" t="n">
        <v>2507</v>
      </c>
    </row>
    <row r="7" customFormat="false" ht="36" hidden="false" customHeight="true" outlineLevel="0" collapsed="false">
      <c r="A7" s="35" t="s">
        <v>19</v>
      </c>
      <c r="B7" s="32"/>
      <c r="C7" s="33" t="n">
        <v>50125</v>
      </c>
      <c r="D7" s="33" t="n">
        <v>55331</v>
      </c>
      <c r="E7" s="32"/>
      <c r="F7" s="33" t="n">
        <v>67119</v>
      </c>
      <c r="G7" s="33" t="n">
        <v>84305</v>
      </c>
      <c r="H7" s="32"/>
      <c r="I7" s="33" t="n">
        <v>75714</v>
      </c>
      <c r="J7" s="33" t="n">
        <v>70182</v>
      </c>
      <c r="K7" s="32"/>
      <c r="L7" s="33" t="n">
        <v>71378</v>
      </c>
      <c r="M7" s="33" t="n">
        <v>72693</v>
      </c>
      <c r="N7" s="34" t="n">
        <v>72305</v>
      </c>
      <c r="O7" s="32"/>
      <c r="P7" s="33" t="n">
        <v>72268</v>
      </c>
    </row>
    <row r="8" customFormat="false" ht="36" hidden="false" customHeight="true" outlineLevel="0" collapsed="false">
      <c r="A8" s="35" t="s">
        <v>20</v>
      </c>
      <c r="B8" s="32"/>
      <c r="C8" s="33" t="n">
        <v>7308</v>
      </c>
      <c r="D8" s="33" t="n">
        <v>9349</v>
      </c>
      <c r="E8" s="32"/>
      <c r="F8" s="33" t="n">
        <v>13040</v>
      </c>
      <c r="G8" s="33" t="n">
        <v>14731</v>
      </c>
      <c r="H8" s="32"/>
      <c r="I8" s="33" t="n">
        <v>14927</v>
      </c>
      <c r="J8" s="33" t="n">
        <v>13531</v>
      </c>
      <c r="K8" s="32"/>
      <c r="L8" s="33" t="n">
        <v>15837</v>
      </c>
      <c r="M8" s="33" t="n">
        <v>16199</v>
      </c>
      <c r="N8" s="34" t="n">
        <v>15705</v>
      </c>
      <c r="O8" s="32"/>
      <c r="P8" s="33" t="n">
        <v>16891</v>
      </c>
    </row>
    <row r="9" customFormat="false" ht="36" hidden="false" customHeight="true" outlineLevel="0" collapsed="false">
      <c r="A9" s="35" t="s">
        <v>21</v>
      </c>
      <c r="B9" s="36"/>
      <c r="C9" s="37" t="n">
        <v>14.6</v>
      </c>
      <c r="D9" s="37" t="n">
        <v>16.9</v>
      </c>
      <c r="E9" s="36"/>
      <c r="F9" s="37" t="n">
        <v>19.4</v>
      </c>
      <c r="G9" s="37" t="n">
        <v>17.5</v>
      </c>
      <c r="H9" s="36"/>
      <c r="I9" s="37" t="n">
        <v>19.7</v>
      </c>
      <c r="J9" s="37" t="n">
        <v>19.3</v>
      </c>
      <c r="K9" s="36"/>
      <c r="L9" s="37" t="n">
        <v>22.2</v>
      </c>
      <c r="M9" s="37" t="n">
        <v>22.3</v>
      </c>
      <c r="N9" s="38" t="n">
        <v>21.7</v>
      </c>
      <c r="O9" s="36"/>
      <c r="P9" s="37" t="n">
        <v>23.4</v>
      </c>
    </row>
    <row r="10" customFormat="false" ht="36" hidden="false" customHeight="true" outlineLevel="0" collapsed="false">
      <c r="A10" s="35" t="s">
        <v>22</v>
      </c>
      <c r="B10" s="32"/>
      <c r="C10" s="33" t="n">
        <v>27959</v>
      </c>
      <c r="D10" s="33" t="n">
        <v>28401</v>
      </c>
      <c r="E10" s="32"/>
      <c r="F10" s="33" t="n">
        <v>31525</v>
      </c>
      <c r="G10" s="33" t="n">
        <v>33556</v>
      </c>
      <c r="H10" s="32"/>
      <c r="I10" s="33" t="n">
        <v>37097</v>
      </c>
      <c r="J10" s="33" t="n">
        <v>37027</v>
      </c>
      <c r="K10" s="32"/>
      <c r="L10" s="33" t="n">
        <v>36007</v>
      </c>
      <c r="M10" s="33" t="n">
        <v>37529</v>
      </c>
      <c r="N10" s="34" t="n">
        <v>37674</v>
      </c>
      <c r="O10" s="32"/>
      <c r="P10" s="33" t="n">
        <v>36138</v>
      </c>
    </row>
    <row r="11" customFormat="false" ht="36" hidden="false" customHeight="true" outlineLevel="0" collapsed="false">
      <c r="A11" s="35" t="s">
        <v>23</v>
      </c>
      <c r="B11" s="32"/>
      <c r="C11" s="33" t="n">
        <v>23776</v>
      </c>
      <c r="D11" s="33" t="n">
        <v>23760</v>
      </c>
      <c r="E11" s="32"/>
      <c r="F11" s="33" t="n">
        <v>26222</v>
      </c>
      <c r="G11" s="33" t="n">
        <v>29133</v>
      </c>
      <c r="H11" s="32"/>
      <c r="I11" s="33" t="n">
        <v>32476</v>
      </c>
      <c r="J11" s="33" t="n">
        <v>31868</v>
      </c>
      <c r="K11" s="32"/>
      <c r="L11" s="33" t="n">
        <v>27818</v>
      </c>
      <c r="M11" s="33" t="n">
        <v>30418</v>
      </c>
      <c r="N11" s="34" t="n">
        <v>30563</v>
      </c>
      <c r="O11" s="32"/>
      <c r="P11" s="33" t="n">
        <v>27867</v>
      </c>
    </row>
    <row r="12" customFormat="false" ht="36" hidden="false" customHeight="true" outlineLevel="0" collapsed="false">
      <c r="A12" s="35" t="s">
        <v>24</v>
      </c>
      <c r="B12" s="36"/>
      <c r="C12" s="37" t="n">
        <v>3.8</v>
      </c>
      <c r="D12" s="37" t="n">
        <v>3</v>
      </c>
      <c r="E12" s="36"/>
      <c r="F12" s="37" t="n">
        <v>2.4</v>
      </c>
      <c r="G12" s="37" t="n">
        <v>2.3</v>
      </c>
      <c r="H12" s="36"/>
      <c r="I12" s="37" t="n">
        <v>2.5</v>
      </c>
      <c r="J12" s="37" t="n">
        <v>2.7</v>
      </c>
      <c r="K12" s="36"/>
      <c r="L12" s="37" t="n">
        <v>2.3</v>
      </c>
      <c r="M12" s="37" t="n">
        <v>2.3</v>
      </c>
      <c r="N12" s="38" t="n">
        <v>2.4</v>
      </c>
      <c r="O12" s="36"/>
      <c r="P12" s="37" t="n">
        <v>2.1</v>
      </c>
    </row>
    <row r="13" customFormat="false" ht="36" hidden="false" customHeight="true" outlineLevel="0" collapsed="false">
      <c r="A13" s="35" t="s">
        <v>25</v>
      </c>
      <c r="B13" s="36"/>
      <c r="C13" s="37" t="n">
        <v>3.3</v>
      </c>
      <c r="D13" s="37" t="n">
        <v>2.5</v>
      </c>
      <c r="E13" s="36"/>
      <c r="F13" s="37" t="n">
        <v>2</v>
      </c>
      <c r="G13" s="37" t="n">
        <v>2</v>
      </c>
      <c r="H13" s="36"/>
      <c r="I13" s="37" t="n">
        <v>2.2</v>
      </c>
      <c r="J13" s="37" t="n">
        <v>2.4</v>
      </c>
      <c r="K13" s="36"/>
      <c r="L13" s="37" t="n">
        <v>1.8</v>
      </c>
      <c r="M13" s="37" t="n">
        <v>1.9</v>
      </c>
      <c r="N13" s="38" t="n">
        <v>1.9</v>
      </c>
      <c r="O13" s="36"/>
      <c r="P13" s="37" t="n">
        <v>1.6</v>
      </c>
    </row>
    <row r="14" customFormat="false" ht="36" hidden="false" customHeight="true" outlineLevel="0" collapsed="false">
      <c r="A14" s="39" t="s">
        <v>26</v>
      </c>
      <c r="B14" s="32"/>
      <c r="C14" s="40" t="n">
        <v>6940</v>
      </c>
      <c r="D14" s="40" t="n">
        <v>8970</v>
      </c>
      <c r="E14" s="32"/>
      <c r="F14" s="40" t="n">
        <v>10218</v>
      </c>
      <c r="G14" s="40" t="n">
        <v>13103</v>
      </c>
      <c r="H14" s="32"/>
      <c r="I14" s="40" t="n">
        <v>9904</v>
      </c>
      <c r="J14" s="40" t="n">
        <v>7951</v>
      </c>
      <c r="K14" s="32"/>
      <c r="L14" s="40" t="n">
        <v>9920</v>
      </c>
      <c r="M14" s="40" t="n">
        <v>10242</v>
      </c>
      <c r="N14" s="40" t="n">
        <v>11462</v>
      </c>
      <c r="O14" s="32"/>
      <c r="P14" s="40" t="n">
        <v>13173</v>
      </c>
    </row>
    <row r="15" customFormat="false" ht="8.25" hidden="false" customHeight="true" outlineLevel="0" collapsed="false">
      <c r="A15" s="41"/>
      <c r="B15" s="32"/>
      <c r="C15" s="32"/>
      <c r="D15" s="32"/>
      <c r="E15" s="32"/>
      <c r="F15" s="32"/>
      <c r="G15" s="32"/>
      <c r="H15" s="32"/>
      <c r="I15" s="32"/>
      <c r="J15" s="32"/>
      <c r="K15" s="32"/>
      <c r="L15" s="32"/>
      <c r="M15" s="32"/>
      <c r="N15" s="32"/>
      <c r="O15" s="32"/>
      <c r="P15" s="32"/>
    </row>
    <row r="16" customFormat="false" ht="21.75" hidden="false" customHeight="true" outlineLevel="0" collapsed="false">
      <c r="A16" s="42"/>
      <c r="B16" s="42"/>
      <c r="C16" s="42"/>
      <c r="D16" s="42"/>
      <c r="E16" s="42"/>
      <c r="F16" s="42"/>
      <c r="G16" s="42"/>
      <c r="H16" s="42"/>
      <c r="I16" s="42"/>
      <c r="J16" s="42"/>
      <c r="K16" s="42"/>
      <c r="L16" s="43"/>
      <c r="M16" s="43"/>
      <c r="N16" s="43"/>
      <c r="O16" s="42"/>
      <c r="P16" s="44"/>
    </row>
    <row r="17" customFormat="false" ht="16.5" hidden="false" customHeight="true" outlineLevel="0" collapsed="false">
      <c r="A17" s="44"/>
      <c r="B17" s="44"/>
      <c r="C17" s="44"/>
      <c r="D17" s="44"/>
      <c r="E17" s="44"/>
      <c r="F17" s="44"/>
      <c r="G17" s="44"/>
      <c r="H17" s="44"/>
      <c r="I17" s="44"/>
      <c r="J17" s="44"/>
      <c r="K17" s="44"/>
      <c r="L17" s="43"/>
      <c r="M17" s="43"/>
      <c r="N17" s="43"/>
      <c r="O17" s="42"/>
      <c r="P17" s="44"/>
    </row>
    <row r="18" customFormat="false" ht="66.75" hidden="false" customHeight="true" outlineLevel="0" collapsed="false">
      <c r="A18" s="5"/>
      <c r="L18" s="43"/>
      <c r="M18" s="43"/>
      <c r="N18" s="43"/>
      <c r="O18" s="44"/>
    </row>
    <row r="19" customFormat="false" ht="33" hidden="false" customHeight="true" outlineLevel="0" collapsed="false">
      <c r="A19" s="45" t="s">
        <v>27</v>
      </c>
      <c r="B19" s="46"/>
      <c r="C19" s="46"/>
      <c r="D19" s="46"/>
      <c r="E19" s="46"/>
      <c r="F19" s="46"/>
      <c r="G19" s="47"/>
      <c r="H19" s="48"/>
      <c r="I19" s="5"/>
      <c r="K19" s="48"/>
      <c r="L19" s="49"/>
      <c r="M19" s="50"/>
      <c r="N19" s="50"/>
      <c r="P19" s="47" t="s">
        <v>28</v>
      </c>
    </row>
    <row r="20" customFormat="false" ht="11.25" hidden="false" customHeight="true" outlineLevel="0" collapsed="false">
      <c r="A20" s="51"/>
      <c r="B20" s="46"/>
      <c r="C20" s="46"/>
      <c r="D20" s="46"/>
      <c r="E20" s="46"/>
      <c r="F20" s="46"/>
      <c r="G20" s="47"/>
      <c r="H20" s="2"/>
      <c r="I20" s="5"/>
      <c r="K20" s="2"/>
      <c r="L20" s="49"/>
      <c r="M20" s="52"/>
      <c r="N20" s="8"/>
      <c r="O20" s="48"/>
      <c r="P20" s="47"/>
    </row>
    <row r="21" s="27" customFormat="true" ht="21.75" hidden="false" customHeight="true" outlineLevel="0" collapsed="false">
      <c r="A21" s="53"/>
      <c r="B21" s="21"/>
      <c r="C21" s="54" t="s">
        <v>7</v>
      </c>
      <c r="D21" s="54" t="s">
        <v>8</v>
      </c>
      <c r="E21" s="55"/>
      <c r="F21" s="54" t="s">
        <v>9</v>
      </c>
      <c r="G21" s="56" t="s">
        <v>10</v>
      </c>
      <c r="H21" s="57"/>
      <c r="I21" s="56" t="s">
        <v>11</v>
      </c>
      <c r="J21" s="56" t="s">
        <v>12</v>
      </c>
      <c r="K21" s="25"/>
      <c r="L21" s="26" t="s">
        <v>13</v>
      </c>
      <c r="M21" s="26" t="s">
        <v>14</v>
      </c>
      <c r="N21" s="24" t="s">
        <v>14</v>
      </c>
      <c r="O21" s="2"/>
      <c r="P21" s="24" t="s">
        <v>15</v>
      </c>
    </row>
    <row r="22" s="27" customFormat="true" ht="21.75" hidden="false" customHeight="true" outlineLevel="0" collapsed="false">
      <c r="A22" s="58"/>
      <c r="B22" s="21"/>
      <c r="C22" s="28" t="s">
        <v>16</v>
      </c>
      <c r="D22" s="28" t="s">
        <v>16</v>
      </c>
      <c r="E22" s="29"/>
      <c r="F22" s="28" t="s">
        <v>16</v>
      </c>
      <c r="G22" s="28" t="s">
        <v>16</v>
      </c>
      <c r="H22" s="30"/>
      <c r="I22" s="28" t="s">
        <v>16</v>
      </c>
      <c r="J22" s="28" t="s">
        <v>16</v>
      </c>
      <c r="K22" s="25"/>
      <c r="L22" s="28" t="s">
        <v>16</v>
      </c>
      <c r="M22" s="28" t="s">
        <v>16</v>
      </c>
      <c r="N22" s="28" t="s">
        <v>17</v>
      </c>
      <c r="O22" s="25"/>
      <c r="P22" s="28" t="s">
        <v>17</v>
      </c>
    </row>
    <row r="23" s="19" customFormat="true" ht="18" hidden="false" customHeight="true" outlineLevel="0" collapsed="false">
      <c r="A23" s="59" t="s">
        <v>29</v>
      </c>
      <c r="B23" s="60"/>
      <c r="C23" s="61"/>
      <c r="D23" s="61"/>
      <c r="E23" s="60"/>
      <c r="F23" s="61"/>
      <c r="G23" s="61"/>
      <c r="H23" s="60"/>
      <c r="I23" s="61"/>
      <c r="J23" s="61"/>
      <c r="K23" s="60"/>
      <c r="L23" s="62"/>
      <c r="M23" s="62"/>
      <c r="N23" s="63"/>
      <c r="O23" s="25"/>
      <c r="P23" s="61"/>
    </row>
    <row r="24" customFormat="false" ht="18" hidden="false" customHeight="true" outlineLevel="0" collapsed="false">
      <c r="A24" s="64" t="s">
        <v>30</v>
      </c>
      <c r="B24" s="32"/>
      <c r="C24" s="34" t="n">
        <v>937</v>
      </c>
      <c r="D24" s="34" t="n">
        <v>919</v>
      </c>
      <c r="E24" s="32"/>
      <c r="F24" s="34" t="n">
        <v>1676</v>
      </c>
      <c r="G24" s="34" t="n">
        <v>2120</v>
      </c>
      <c r="H24" s="32"/>
      <c r="I24" s="34" t="n">
        <v>1313</v>
      </c>
      <c r="J24" s="34" t="n">
        <v>843</v>
      </c>
      <c r="K24" s="32"/>
      <c r="L24" s="34" t="n">
        <v>1075</v>
      </c>
      <c r="M24" s="34" t="n">
        <v>1189</v>
      </c>
      <c r="N24" s="34" t="n">
        <v>1189</v>
      </c>
      <c r="O24" s="60"/>
      <c r="P24" s="34" t="n">
        <v>1196</v>
      </c>
    </row>
    <row r="25" customFormat="false" ht="36" hidden="false" customHeight="true" outlineLevel="0" collapsed="false">
      <c r="A25" s="65" t="s">
        <v>31</v>
      </c>
      <c r="B25" s="32"/>
      <c r="C25" s="33" t="n">
        <v>958</v>
      </c>
      <c r="D25" s="33" t="n">
        <v>977</v>
      </c>
      <c r="E25" s="32"/>
      <c r="F25" s="33" t="n">
        <v>1705</v>
      </c>
      <c r="G25" s="33" t="n">
        <v>2330</v>
      </c>
      <c r="H25" s="32"/>
      <c r="I25" s="33" t="n">
        <v>2445</v>
      </c>
      <c r="J25" s="33" t="n">
        <v>1658</v>
      </c>
      <c r="K25" s="32"/>
      <c r="L25" s="33" t="n">
        <v>1113</v>
      </c>
      <c r="M25" s="33" t="n">
        <v>1297</v>
      </c>
      <c r="N25" s="33" t="n">
        <v>1297</v>
      </c>
      <c r="O25" s="32"/>
      <c r="P25" s="33" t="n">
        <v>1284</v>
      </c>
    </row>
    <row r="26" customFormat="false" ht="36" hidden="false" customHeight="true" outlineLevel="0" collapsed="false">
      <c r="A26" s="65" t="s">
        <v>32</v>
      </c>
      <c r="B26" s="32"/>
      <c r="C26" s="33" t="n">
        <v>445</v>
      </c>
      <c r="D26" s="33" t="n">
        <v>732</v>
      </c>
      <c r="E26" s="32"/>
      <c r="F26" s="33" t="n">
        <v>804</v>
      </c>
      <c r="G26" s="33" t="n">
        <v>1280</v>
      </c>
      <c r="H26" s="32"/>
      <c r="I26" s="33" t="n">
        <v>1221</v>
      </c>
      <c r="J26" s="33" t="n">
        <v>556</v>
      </c>
      <c r="K26" s="32"/>
      <c r="L26" s="33" t="n">
        <v>811</v>
      </c>
      <c r="M26" s="33" t="n">
        <v>874</v>
      </c>
      <c r="N26" s="33" t="n">
        <v>874</v>
      </c>
      <c r="O26" s="32"/>
      <c r="P26" s="33" t="n">
        <v>875</v>
      </c>
    </row>
    <row r="27" customFormat="false" ht="36" hidden="false" customHeight="true" outlineLevel="0" collapsed="false">
      <c r="A27" s="66" t="s">
        <v>33</v>
      </c>
      <c r="B27" s="67"/>
      <c r="C27" s="68" t="n">
        <v>11715.39</v>
      </c>
      <c r="D27" s="68" t="n">
        <v>11668.95</v>
      </c>
      <c r="E27" s="67"/>
      <c r="F27" s="68" t="n">
        <v>17059.66</v>
      </c>
      <c r="G27" s="68" t="n">
        <v>17287.65</v>
      </c>
      <c r="H27" s="67"/>
      <c r="I27" s="68" t="n">
        <v>12525.54</v>
      </c>
      <c r="J27" s="68" t="n">
        <v>8109.53</v>
      </c>
      <c r="K27" s="67"/>
      <c r="L27" s="68" t="n">
        <v>11089.94</v>
      </c>
      <c r="M27" s="68" t="n">
        <v>9755.1</v>
      </c>
      <c r="N27" s="68" t="n">
        <v>9755.1</v>
      </c>
      <c r="O27" s="32"/>
      <c r="P27" s="68" t="n">
        <v>10083.56</v>
      </c>
    </row>
    <row r="28" customFormat="false" ht="36" hidden="false" customHeight="true" outlineLevel="0" collapsed="false">
      <c r="A28" s="66" t="s">
        <v>34</v>
      </c>
      <c r="B28" s="32"/>
      <c r="C28" s="34" t="n">
        <v>1064609</v>
      </c>
      <c r="D28" s="34" t="n">
        <v>1204609</v>
      </c>
      <c r="E28" s="32"/>
      <c r="F28" s="34" t="n">
        <v>1250603</v>
      </c>
      <c r="G28" s="33" t="n">
        <v>1250603</v>
      </c>
      <c r="H28" s="32"/>
      <c r="I28" s="33" t="n">
        <v>1250603</v>
      </c>
      <c r="J28" s="33" t="n">
        <v>1250603</v>
      </c>
      <c r="K28" s="32"/>
      <c r="L28" s="33" t="n">
        <v>1250603</v>
      </c>
      <c r="M28" s="33" t="n">
        <v>1250603</v>
      </c>
      <c r="N28" s="33" t="n">
        <v>1250603</v>
      </c>
      <c r="O28" s="67"/>
      <c r="P28" s="33" t="n">
        <v>1250603</v>
      </c>
    </row>
    <row r="29" customFormat="false" ht="36" hidden="false" customHeight="true" outlineLevel="0" collapsed="false">
      <c r="A29" s="69" t="s">
        <v>35</v>
      </c>
      <c r="B29" s="67"/>
      <c r="C29" s="70" t="n">
        <v>62.66</v>
      </c>
      <c r="D29" s="70" t="n">
        <v>72.83</v>
      </c>
      <c r="E29" s="67"/>
      <c r="F29" s="70" t="n">
        <v>130.18</v>
      </c>
      <c r="G29" s="70" t="n">
        <v>169.93</v>
      </c>
      <c r="H29" s="67"/>
      <c r="I29" s="70" t="n">
        <v>192.51</v>
      </c>
      <c r="J29" s="70" t="n">
        <v>172.06</v>
      </c>
      <c r="K29" s="67"/>
      <c r="L29" s="70" t="n">
        <v>124.15</v>
      </c>
      <c r="M29" s="70" t="n">
        <v>162.18</v>
      </c>
      <c r="N29" s="70" t="n">
        <v>160.17</v>
      </c>
      <c r="O29" s="32"/>
      <c r="P29" s="70" t="n">
        <v>200.52</v>
      </c>
    </row>
    <row r="30" customFormat="false" ht="30.75" hidden="false" customHeight="true" outlineLevel="0" collapsed="false">
      <c r="L30" s="5"/>
      <c r="M30" s="5"/>
      <c r="N30" s="5"/>
      <c r="O30" s="67"/>
    </row>
    <row r="31" s="75" customFormat="true" ht="70.5" hidden="false" customHeight="true" outlineLevel="0" collapsed="false">
      <c r="A31" s="71" t="s">
        <v>36</v>
      </c>
      <c r="B31" s="71"/>
      <c r="C31" s="71"/>
      <c r="D31" s="71"/>
      <c r="E31" s="71"/>
      <c r="F31" s="71"/>
      <c r="G31" s="71"/>
      <c r="H31" s="71"/>
      <c r="I31" s="71"/>
      <c r="J31" s="71"/>
      <c r="K31" s="71"/>
      <c r="L31" s="71"/>
      <c r="M31" s="71"/>
      <c r="N31" s="72"/>
      <c r="O31" s="73"/>
      <c r="P31" s="74"/>
    </row>
    <row r="32" customFormat="false" ht="21" hidden="false" customHeight="true" outlineLevel="0" collapsed="false">
      <c r="A32" s="5"/>
      <c r="B32" s="5"/>
      <c r="C32" s="5"/>
      <c r="D32" s="5"/>
      <c r="E32" s="5"/>
      <c r="F32" s="5"/>
      <c r="G32" s="5"/>
      <c r="H32" s="5"/>
      <c r="I32" s="5"/>
      <c r="J32" s="5"/>
      <c r="K32" s="5"/>
      <c r="L32" s="5"/>
      <c r="M32" s="5"/>
      <c r="N32" s="5"/>
      <c r="O32" s="5"/>
      <c r="P32" s="5"/>
    </row>
    <row r="33" customFormat="false" ht="21" hidden="false" customHeight="true" outlineLevel="0" collapsed="false">
      <c r="A33" s="5"/>
      <c r="B33" s="5"/>
      <c r="C33" s="5"/>
      <c r="D33" s="5"/>
      <c r="E33" s="5"/>
      <c r="F33" s="5"/>
      <c r="G33" s="5"/>
      <c r="H33" s="5"/>
      <c r="I33" s="5"/>
      <c r="J33" s="5"/>
      <c r="K33" s="5"/>
      <c r="L33" s="5"/>
      <c r="M33" s="5"/>
      <c r="N33" s="5"/>
      <c r="O33" s="5"/>
      <c r="P33" s="5"/>
    </row>
    <row r="34" customFormat="false" ht="21" hidden="false" customHeight="true" outlineLevel="0" collapsed="false">
      <c r="A34" s="5"/>
      <c r="B34" s="5"/>
      <c r="C34" s="5"/>
      <c r="D34" s="5"/>
      <c r="E34" s="5"/>
      <c r="F34" s="5"/>
      <c r="G34" s="5"/>
      <c r="H34" s="5"/>
      <c r="I34" s="5"/>
      <c r="J34" s="5"/>
      <c r="K34" s="5"/>
      <c r="L34" s="5"/>
      <c r="M34" s="5"/>
      <c r="N34" s="5"/>
      <c r="O34" s="5"/>
      <c r="P34" s="5"/>
    </row>
    <row r="35" customFormat="false" ht="21" hidden="false" customHeight="true" outlineLevel="0" collapsed="false">
      <c r="A35" s="5"/>
      <c r="B35" s="5"/>
      <c r="C35" s="5"/>
      <c r="D35" s="5"/>
      <c r="E35" s="5"/>
      <c r="F35" s="5"/>
      <c r="G35" s="5"/>
      <c r="H35" s="5"/>
      <c r="I35" s="5"/>
      <c r="J35" s="5"/>
      <c r="K35" s="5"/>
      <c r="L35" s="5"/>
      <c r="M35" s="5"/>
      <c r="N35" s="5"/>
      <c r="O35" s="5"/>
      <c r="P35" s="5"/>
    </row>
    <row r="36" customFormat="false" ht="21" hidden="false" customHeight="true" outlineLevel="0" collapsed="false">
      <c r="A36" s="5"/>
      <c r="B36" s="5"/>
      <c r="C36" s="5"/>
      <c r="D36" s="5"/>
      <c r="E36" s="5"/>
      <c r="F36" s="5"/>
      <c r="G36" s="5"/>
      <c r="H36" s="5"/>
      <c r="I36" s="5"/>
      <c r="J36" s="5"/>
      <c r="K36" s="5"/>
      <c r="L36" s="5"/>
      <c r="M36" s="5"/>
      <c r="N36" s="5"/>
      <c r="O36" s="5"/>
      <c r="P36" s="5"/>
    </row>
    <row r="37" customFormat="false" ht="21" hidden="false" customHeight="true" outlineLevel="0" collapsed="false">
      <c r="A37" s="5"/>
      <c r="B37" s="5"/>
      <c r="C37" s="5"/>
      <c r="D37" s="5"/>
      <c r="E37" s="5"/>
      <c r="F37" s="5"/>
      <c r="G37" s="5"/>
      <c r="H37" s="5"/>
      <c r="I37" s="5"/>
      <c r="J37" s="5"/>
      <c r="K37" s="5"/>
      <c r="L37" s="5"/>
      <c r="M37" s="5"/>
      <c r="N37" s="5"/>
      <c r="O37" s="5"/>
      <c r="P37" s="5"/>
    </row>
    <row r="38" customFormat="false" ht="21" hidden="false" customHeight="true" outlineLevel="0" collapsed="false">
      <c r="A38" s="5"/>
      <c r="B38" s="5"/>
      <c r="C38" s="5"/>
      <c r="D38" s="5"/>
      <c r="E38" s="5"/>
      <c r="F38" s="5"/>
      <c r="G38" s="5"/>
      <c r="H38" s="5"/>
      <c r="I38" s="5"/>
      <c r="J38" s="5"/>
      <c r="K38" s="5"/>
      <c r="L38" s="5"/>
      <c r="M38" s="5"/>
      <c r="N38" s="5"/>
      <c r="O38" s="5"/>
      <c r="P38" s="5"/>
    </row>
    <row r="39" customFormat="false" ht="21" hidden="false" customHeight="true" outlineLevel="0" collapsed="false">
      <c r="A39" s="5"/>
      <c r="B39" s="5"/>
      <c r="C39" s="5"/>
      <c r="D39" s="5"/>
      <c r="E39" s="5"/>
      <c r="F39" s="5"/>
      <c r="G39" s="5"/>
      <c r="H39" s="5"/>
      <c r="I39" s="5"/>
      <c r="J39" s="5"/>
      <c r="K39" s="5"/>
      <c r="L39" s="5"/>
      <c r="M39" s="5"/>
      <c r="N39" s="5"/>
      <c r="O39" s="5"/>
      <c r="P39" s="5"/>
    </row>
    <row r="40" customFormat="false" ht="21" hidden="false" customHeight="true" outlineLevel="0" collapsed="false">
      <c r="A40" s="5"/>
      <c r="B40" s="5"/>
      <c r="C40" s="5"/>
      <c r="D40" s="5"/>
      <c r="E40" s="5"/>
      <c r="F40" s="5"/>
      <c r="G40" s="5"/>
      <c r="H40" s="5"/>
      <c r="I40" s="5"/>
      <c r="J40" s="5"/>
      <c r="K40" s="5"/>
      <c r="L40" s="5"/>
      <c r="M40" s="5"/>
      <c r="N40" s="5"/>
      <c r="O40" s="5"/>
      <c r="P40" s="5"/>
    </row>
    <row r="41" customFormat="false" ht="21" hidden="false" customHeight="true" outlineLevel="0" collapsed="false">
      <c r="A41" s="5"/>
      <c r="B41" s="5"/>
      <c r="C41" s="5"/>
      <c r="D41" s="5"/>
      <c r="E41" s="5"/>
      <c r="F41" s="5"/>
      <c r="G41" s="5"/>
      <c r="H41" s="5"/>
      <c r="I41" s="5"/>
      <c r="J41" s="5"/>
      <c r="K41" s="5"/>
      <c r="L41" s="5"/>
      <c r="M41" s="5"/>
      <c r="N41" s="5"/>
      <c r="O41" s="5"/>
      <c r="P41" s="5"/>
    </row>
    <row r="42" customFormat="false" ht="21" hidden="false" customHeight="true" outlineLevel="0" collapsed="false">
      <c r="A42" s="5"/>
      <c r="B42" s="5"/>
      <c r="C42" s="5"/>
      <c r="D42" s="5"/>
      <c r="E42" s="5"/>
      <c r="F42" s="5"/>
      <c r="G42" s="5"/>
      <c r="H42" s="5"/>
      <c r="I42" s="5"/>
      <c r="J42" s="5"/>
      <c r="K42" s="5"/>
      <c r="L42" s="5"/>
      <c r="M42" s="5"/>
      <c r="N42" s="5"/>
      <c r="O42" s="5"/>
      <c r="P42" s="5"/>
    </row>
    <row r="43" customFormat="false" ht="21" hidden="false" customHeight="true" outlineLevel="0" collapsed="false">
      <c r="A43" s="5"/>
      <c r="B43" s="5"/>
      <c r="C43" s="5"/>
      <c r="D43" s="5"/>
      <c r="E43" s="5"/>
      <c r="F43" s="5"/>
      <c r="G43" s="5"/>
      <c r="H43" s="5"/>
      <c r="I43" s="5"/>
      <c r="J43" s="5"/>
      <c r="K43" s="5"/>
      <c r="L43" s="5"/>
      <c r="M43" s="5"/>
      <c r="N43" s="5"/>
      <c r="O43" s="5"/>
      <c r="P43" s="5"/>
    </row>
    <row r="44" customFormat="false" ht="21" hidden="false" customHeight="true" outlineLevel="0" collapsed="false">
      <c r="A44" s="5"/>
      <c r="B44" s="5"/>
      <c r="C44" s="5"/>
      <c r="D44" s="5"/>
      <c r="E44" s="5"/>
      <c r="F44" s="5"/>
      <c r="G44" s="5"/>
      <c r="H44" s="5"/>
      <c r="I44" s="5"/>
      <c r="J44" s="5"/>
      <c r="K44" s="5"/>
      <c r="L44" s="5"/>
      <c r="M44" s="5"/>
      <c r="N44" s="5"/>
      <c r="O44" s="5"/>
      <c r="P44" s="5"/>
    </row>
    <row r="45" customFormat="false" ht="21" hidden="false" customHeight="true" outlineLevel="0" collapsed="false">
      <c r="A45" s="5"/>
      <c r="B45" s="5"/>
      <c r="C45" s="5"/>
      <c r="D45" s="5"/>
      <c r="E45" s="5"/>
      <c r="F45" s="5"/>
      <c r="G45" s="5"/>
      <c r="H45" s="5"/>
      <c r="I45" s="5"/>
      <c r="J45" s="5"/>
      <c r="K45" s="5"/>
      <c r="L45" s="5"/>
      <c r="M45" s="5"/>
      <c r="N45" s="5"/>
      <c r="O45" s="5"/>
      <c r="P45" s="5"/>
    </row>
    <row r="46" customFormat="false" ht="21" hidden="false" customHeight="true" outlineLevel="0" collapsed="false">
      <c r="A46" s="5"/>
      <c r="B46" s="5"/>
      <c r="C46" s="5"/>
      <c r="D46" s="5"/>
      <c r="E46" s="5"/>
      <c r="F46" s="5"/>
      <c r="G46" s="5"/>
      <c r="H46" s="5"/>
      <c r="I46" s="5"/>
      <c r="J46" s="5"/>
      <c r="K46" s="5"/>
      <c r="L46" s="5"/>
      <c r="M46" s="5"/>
      <c r="N46" s="5"/>
      <c r="O46" s="5"/>
      <c r="P46" s="5"/>
    </row>
    <row r="47" customFormat="false" ht="21" hidden="false" customHeight="true" outlineLevel="0" collapsed="false">
      <c r="A47" s="5"/>
      <c r="B47" s="5"/>
      <c r="C47" s="5"/>
      <c r="D47" s="5"/>
      <c r="E47" s="5"/>
      <c r="F47" s="5"/>
      <c r="G47" s="5"/>
      <c r="H47" s="5"/>
      <c r="I47" s="5"/>
      <c r="J47" s="5"/>
      <c r="K47" s="5"/>
      <c r="L47" s="5"/>
      <c r="M47" s="5"/>
      <c r="N47" s="5"/>
      <c r="O47" s="5"/>
      <c r="P47" s="5"/>
    </row>
    <row r="48" customFormat="false" ht="21" hidden="false" customHeight="true" outlineLevel="0" collapsed="false">
      <c r="A48" s="5"/>
      <c r="B48" s="5"/>
      <c r="C48" s="5"/>
      <c r="D48" s="5"/>
      <c r="E48" s="5"/>
      <c r="F48" s="5"/>
      <c r="G48" s="5"/>
      <c r="H48" s="5"/>
      <c r="I48" s="5"/>
      <c r="J48" s="5"/>
      <c r="K48" s="5"/>
      <c r="L48" s="5"/>
      <c r="M48" s="5"/>
      <c r="N48" s="5"/>
      <c r="O48" s="5"/>
      <c r="P48" s="5"/>
    </row>
    <row r="49" customFormat="false" ht="21" hidden="false" customHeight="true" outlineLevel="0" collapsed="false">
      <c r="A49" s="5"/>
      <c r="B49" s="5"/>
      <c r="C49" s="5"/>
      <c r="D49" s="5"/>
      <c r="E49" s="5"/>
      <c r="F49" s="5"/>
      <c r="G49" s="5"/>
      <c r="H49" s="5"/>
      <c r="I49" s="5"/>
      <c r="J49" s="5"/>
      <c r="K49" s="5"/>
      <c r="L49" s="5"/>
      <c r="M49" s="5"/>
      <c r="N49" s="5"/>
      <c r="O49" s="5"/>
      <c r="P49" s="5"/>
    </row>
    <row r="50" customFormat="false" ht="21" hidden="false" customHeight="true" outlineLevel="0" collapsed="false">
      <c r="A50" s="5"/>
      <c r="B50" s="5"/>
      <c r="C50" s="5"/>
      <c r="D50" s="5"/>
      <c r="E50" s="5"/>
      <c r="F50" s="5"/>
      <c r="G50" s="5"/>
      <c r="H50" s="5"/>
      <c r="I50" s="5"/>
      <c r="J50" s="5"/>
      <c r="K50" s="5"/>
      <c r="L50" s="5"/>
      <c r="M50" s="5"/>
      <c r="N50" s="5"/>
      <c r="O50" s="5"/>
      <c r="P50" s="5"/>
    </row>
    <row r="51" customFormat="false" ht="21" hidden="false" customHeight="true" outlineLevel="0" collapsed="false">
      <c r="A51" s="5"/>
      <c r="B51" s="5"/>
      <c r="C51" s="5"/>
      <c r="D51" s="5"/>
      <c r="E51" s="5"/>
      <c r="F51" s="5"/>
      <c r="G51" s="5"/>
      <c r="H51" s="5"/>
      <c r="I51" s="5"/>
      <c r="J51" s="5"/>
      <c r="K51" s="5"/>
      <c r="L51" s="5"/>
      <c r="M51" s="5"/>
      <c r="N51" s="5"/>
      <c r="O51" s="5"/>
      <c r="P51" s="5"/>
    </row>
    <row r="52" customFormat="false" ht="21" hidden="false" customHeight="true" outlineLevel="0" collapsed="false">
      <c r="A52" s="5"/>
      <c r="B52" s="5"/>
      <c r="C52" s="5"/>
      <c r="D52" s="5"/>
      <c r="E52" s="5"/>
      <c r="F52" s="5"/>
      <c r="G52" s="5"/>
      <c r="H52" s="5"/>
      <c r="I52" s="5"/>
      <c r="J52" s="5"/>
      <c r="K52" s="5"/>
      <c r="L52" s="5"/>
      <c r="M52" s="5"/>
      <c r="N52" s="5"/>
      <c r="O52" s="5"/>
      <c r="P52" s="5"/>
    </row>
    <row r="53" customFormat="false" ht="21" hidden="false" customHeight="true" outlineLevel="0" collapsed="false">
      <c r="A53" s="5"/>
      <c r="B53" s="5"/>
      <c r="C53" s="5"/>
      <c r="D53" s="5"/>
      <c r="E53" s="5"/>
      <c r="F53" s="5"/>
      <c r="G53" s="5"/>
      <c r="H53" s="5"/>
      <c r="I53" s="5"/>
      <c r="J53" s="5"/>
      <c r="K53" s="5"/>
      <c r="L53" s="5"/>
      <c r="M53" s="5"/>
      <c r="N53" s="5"/>
      <c r="O53" s="5"/>
      <c r="P53" s="5"/>
    </row>
    <row r="54" customFormat="false" ht="21" hidden="false" customHeight="true" outlineLevel="0" collapsed="false">
      <c r="A54" s="5"/>
      <c r="B54" s="5"/>
      <c r="C54" s="5"/>
      <c r="D54" s="5"/>
      <c r="E54" s="5"/>
      <c r="F54" s="5"/>
      <c r="G54" s="5"/>
      <c r="H54" s="5"/>
      <c r="I54" s="5"/>
      <c r="J54" s="5"/>
      <c r="K54" s="5"/>
      <c r="L54" s="5"/>
      <c r="M54" s="5"/>
      <c r="N54" s="5"/>
      <c r="O54" s="5"/>
      <c r="P54" s="5"/>
    </row>
    <row r="55" customFormat="false" ht="21" hidden="false" customHeight="true" outlineLevel="0" collapsed="false">
      <c r="A55" s="5"/>
      <c r="B55" s="5"/>
      <c r="C55" s="5"/>
      <c r="D55" s="5"/>
      <c r="E55" s="5"/>
      <c r="F55" s="5"/>
      <c r="G55" s="5"/>
      <c r="H55" s="5"/>
      <c r="I55" s="5"/>
      <c r="J55" s="5"/>
      <c r="K55" s="5"/>
      <c r="L55" s="5"/>
      <c r="M55" s="5"/>
      <c r="N55" s="5"/>
      <c r="O55" s="5"/>
      <c r="P55" s="5"/>
    </row>
    <row r="56" customFormat="false" ht="21" hidden="false" customHeight="true" outlineLevel="0" collapsed="false">
      <c r="A56" s="5"/>
      <c r="B56" s="5"/>
      <c r="C56" s="5"/>
      <c r="D56" s="5"/>
      <c r="E56" s="5"/>
      <c r="F56" s="5"/>
      <c r="G56" s="5"/>
      <c r="H56" s="5"/>
      <c r="I56" s="5"/>
      <c r="J56" s="5"/>
      <c r="K56" s="5"/>
      <c r="L56" s="5"/>
      <c r="M56" s="5"/>
      <c r="N56" s="5"/>
      <c r="O56" s="5"/>
      <c r="P56" s="5"/>
    </row>
    <row r="57" customFormat="false" ht="21" hidden="false" customHeight="true" outlineLevel="0" collapsed="false">
      <c r="A57" s="5"/>
      <c r="B57" s="5"/>
      <c r="C57" s="5"/>
      <c r="D57" s="5"/>
      <c r="E57" s="5"/>
      <c r="F57" s="5"/>
      <c r="G57" s="5"/>
      <c r="H57" s="5"/>
      <c r="I57" s="5"/>
      <c r="J57" s="5"/>
      <c r="K57" s="5"/>
      <c r="L57" s="5"/>
      <c r="M57" s="5"/>
      <c r="N57" s="5"/>
      <c r="O57" s="5"/>
      <c r="P57" s="5"/>
    </row>
    <row r="58" customFormat="false" ht="21" hidden="false" customHeight="true" outlineLevel="0" collapsed="false">
      <c r="A58" s="5"/>
      <c r="B58" s="5"/>
      <c r="C58" s="5"/>
      <c r="D58" s="5"/>
      <c r="E58" s="5"/>
      <c r="F58" s="5"/>
      <c r="G58" s="5"/>
      <c r="H58" s="5"/>
      <c r="I58" s="5"/>
      <c r="J58" s="5"/>
      <c r="K58" s="5"/>
      <c r="L58" s="5"/>
      <c r="M58" s="5"/>
      <c r="N58" s="5"/>
      <c r="O58" s="5"/>
      <c r="P58" s="5"/>
    </row>
    <row r="59" customFormat="false" ht="21" hidden="false" customHeight="true" outlineLevel="0" collapsed="false">
      <c r="A59" s="5"/>
      <c r="B59" s="5"/>
      <c r="C59" s="5"/>
      <c r="D59" s="5"/>
      <c r="E59" s="5"/>
      <c r="F59" s="5"/>
      <c r="G59" s="5"/>
      <c r="H59" s="5"/>
      <c r="I59" s="5"/>
      <c r="J59" s="5"/>
      <c r="K59" s="5"/>
      <c r="L59" s="5"/>
      <c r="M59" s="5"/>
      <c r="N59" s="5"/>
      <c r="O59" s="5"/>
      <c r="P59" s="5"/>
    </row>
    <row r="60" customFormat="false" ht="21" hidden="false" customHeight="true" outlineLevel="0" collapsed="false">
      <c r="A60" s="5"/>
      <c r="B60" s="5"/>
      <c r="C60" s="5"/>
      <c r="D60" s="5"/>
      <c r="E60" s="5"/>
      <c r="F60" s="5"/>
      <c r="G60" s="5"/>
      <c r="H60" s="5"/>
      <c r="I60" s="5"/>
      <c r="J60" s="5"/>
      <c r="K60" s="5"/>
      <c r="L60" s="5"/>
      <c r="M60" s="5"/>
      <c r="N60" s="5"/>
      <c r="O60" s="5"/>
      <c r="P60" s="5"/>
    </row>
    <row r="61" customFormat="false" ht="21" hidden="false" customHeight="true" outlineLevel="0" collapsed="false">
      <c r="A61" s="5"/>
      <c r="B61" s="5"/>
      <c r="C61" s="5"/>
      <c r="D61" s="5"/>
      <c r="E61" s="5"/>
      <c r="F61" s="5"/>
      <c r="G61" s="5"/>
      <c r="H61" s="5"/>
      <c r="I61" s="5"/>
      <c r="J61" s="5"/>
      <c r="K61" s="5"/>
      <c r="L61" s="5"/>
      <c r="M61" s="5"/>
      <c r="N61" s="5"/>
      <c r="O61" s="5"/>
      <c r="P61" s="5"/>
    </row>
    <row r="62" customFormat="false" ht="21" hidden="false" customHeight="true" outlineLevel="0" collapsed="false">
      <c r="A62" s="5"/>
      <c r="B62" s="5"/>
      <c r="C62" s="5"/>
      <c r="D62" s="5"/>
      <c r="E62" s="5"/>
      <c r="F62" s="5"/>
      <c r="G62" s="5"/>
      <c r="H62" s="5"/>
      <c r="I62" s="5"/>
      <c r="J62" s="5"/>
      <c r="K62" s="5"/>
      <c r="L62" s="5"/>
      <c r="M62" s="5"/>
      <c r="N62" s="5"/>
      <c r="O62" s="5"/>
      <c r="P62" s="5"/>
    </row>
    <row r="63" customFormat="false" ht="21" hidden="false" customHeight="true" outlineLevel="0" collapsed="false">
      <c r="A63" s="5"/>
      <c r="B63" s="5"/>
      <c r="C63" s="5"/>
      <c r="D63" s="5"/>
      <c r="E63" s="5"/>
      <c r="F63" s="5"/>
      <c r="G63" s="5"/>
      <c r="H63" s="5"/>
      <c r="I63" s="5"/>
      <c r="J63" s="5"/>
      <c r="K63" s="5"/>
      <c r="L63" s="5"/>
      <c r="M63" s="5"/>
      <c r="N63" s="5"/>
      <c r="O63" s="5"/>
      <c r="P63" s="5"/>
    </row>
    <row r="64" customFormat="false" ht="21" hidden="false" customHeight="true" outlineLevel="0" collapsed="false">
      <c r="A64" s="5"/>
      <c r="B64" s="5"/>
      <c r="C64" s="5"/>
      <c r="D64" s="5"/>
      <c r="E64" s="5"/>
      <c r="F64" s="5"/>
      <c r="G64" s="5"/>
      <c r="H64" s="5"/>
      <c r="I64" s="5"/>
      <c r="J64" s="5"/>
      <c r="K64" s="5"/>
      <c r="L64" s="5"/>
      <c r="M64" s="5"/>
      <c r="N64" s="5"/>
      <c r="O64" s="5"/>
      <c r="P64" s="5"/>
    </row>
    <row r="65" customFormat="false" ht="21" hidden="false" customHeight="true" outlineLevel="0" collapsed="false">
      <c r="A65" s="5"/>
      <c r="B65" s="5"/>
      <c r="C65" s="5"/>
      <c r="D65" s="5"/>
      <c r="E65" s="5"/>
      <c r="F65" s="5"/>
      <c r="G65" s="5"/>
      <c r="H65" s="5"/>
      <c r="I65" s="5"/>
      <c r="J65" s="5"/>
      <c r="K65" s="5"/>
      <c r="L65" s="5"/>
      <c r="M65" s="5"/>
      <c r="N65" s="5"/>
      <c r="O65" s="5"/>
      <c r="P65" s="5"/>
    </row>
    <row r="66" customFormat="false" ht="21" hidden="false" customHeight="true" outlineLevel="0" collapsed="false">
      <c r="A66" s="5"/>
      <c r="B66" s="5"/>
      <c r="C66" s="5"/>
      <c r="D66" s="5"/>
      <c r="E66" s="5"/>
      <c r="F66" s="5"/>
      <c r="G66" s="5"/>
      <c r="H66" s="5"/>
      <c r="I66" s="5"/>
      <c r="J66" s="5"/>
      <c r="K66" s="5"/>
      <c r="L66" s="5"/>
      <c r="M66" s="5"/>
      <c r="N66" s="5"/>
      <c r="O66" s="5"/>
      <c r="P66" s="5"/>
    </row>
  </sheetData>
  <mergeCells count="9">
    <mergeCell ref="L1:L2"/>
    <mergeCell ref="C3:D3"/>
    <mergeCell ref="F3:G3"/>
    <mergeCell ref="I3:J3"/>
    <mergeCell ref="L3:N3"/>
    <mergeCell ref="G19:G20"/>
    <mergeCell ref="L19:L20"/>
    <mergeCell ref="P19:P20"/>
    <mergeCell ref="A31:M31"/>
  </mergeCells>
  <printOptions headings="false" gridLines="false" gridLinesSet="true" horizontalCentered="true" verticalCentered="false"/>
  <pageMargins left="0.551388888888889" right="0.472222222222222"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1"/>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1" ySplit="0" topLeftCell="B1" activePane="topRight" state="frozen"/>
      <selection pane="topLeft" activeCell="A1" activeCellId="0" sqref="A1"/>
      <selection pane="topRight" activeCell="A1" activeCellId="0" sqref="A1"/>
    </sheetView>
  </sheetViews>
  <sheetFormatPr defaultColWidth="8.9921875" defaultRowHeight="18" zeroHeight="false" outlineLevelRow="0" outlineLevelCol="0"/>
  <cols>
    <col collapsed="false" customWidth="true" hidden="false" outlineLevel="0" max="1" min="1" style="104" width="75.12"/>
    <col collapsed="false" customWidth="true" hidden="false" outlineLevel="0" max="5" min="2" style="187" width="16.49"/>
    <col collapsed="false" customWidth="true" hidden="false" outlineLevel="0" max="6" min="6" style="187" width="4.86"/>
    <col collapsed="false" customWidth="true" hidden="false" outlineLevel="0" max="10" min="7" style="187" width="16.49"/>
    <col collapsed="false" customWidth="true" hidden="false" outlineLevel="0" max="11" min="11" style="187" width="4.86"/>
    <col collapsed="false" customWidth="true" hidden="false" outlineLevel="0" max="15" min="12" style="187" width="16.49"/>
    <col collapsed="false" customWidth="true" hidden="false" outlineLevel="0" max="16" min="16" style="187" width="4.86"/>
    <col collapsed="false" customWidth="true" hidden="false" outlineLevel="0" max="20" min="17" style="187" width="16.49"/>
    <col collapsed="false" customWidth="true" hidden="false" outlineLevel="0" max="21" min="21" style="187" width="4.62"/>
    <col collapsed="false" customWidth="true" hidden="false" outlineLevel="0" max="22" min="22" style="187" width="12.62"/>
    <col collapsed="false" customWidth="true" hidden="false" outlineLevel="0" max="23" min="23" style="187" width="10.49"/>
    <col collapsed="false" customWidth="false" hidden="false" outlineLevel="0" max="48" min="24" style="187" width="8.99"/>
    <col collapsed="false" customWidth="false" hidden="false" outlineLevel="0" max="257" min="49" style="127" width="8.99"/>
  </cols>
  <sheetData>
    <row r="1" customFormat="false" ht="46.5" hidden="false" customHeight="true" outlineLevel="0" collapsed="false">
      <c r="A1" s="286" t="s">
        <v>322</v>
      </c>
      <c r="C1" s="130"/>
      <c r="D1" s="130"/>
      <c r="L1" s="130"/>
      <c r="M1" s="130"/>
      <c r="N1" s="130"/>
      <c r="Q1" s="130"/>
      <c r="R1" s="130"/>
      <c r="S1" s="130"/>
      <c r="T1" s="130" t="s">
        <v>1</v>
      </c>
    </row>
    <row r="2" s="291" customFormat="true" ht="37.5" hidden="false" customHeight="true" outlineLevel="0" collapsed="false">
      <c r="A2" s="287"/>
      <c r="B2" s="288" t="s">
        <v>11</v>
      </c>
      <c r="C2" s="288"/>
      <c r="D2" s="288"/>
      <c r="E2" s="288"/>
      <c r="F2" s="289"/>
      <c r="G2" s="288" t="s">
        <v>12</v>
      </c>
      <c r="H2" s="288"/>
      <c r="I2" s="288"/>
      <c r="J2" s="288"/>
      <c r="K2" s="289"/>
      <c r="L2" s="288" t="s">
        <v>13</v>
      </c>
      <c r="M2" s="288"/>
      <c r="N2" s="288"/>
      <c r="O2" s="288"/>
      <c r="P2" s="289"/>
      <c r="Q2" s="290" t="s">
        <v>323</v>
      </c>
      <c r="R2" s="290"/>
      <c r="S2" s="290"/>
      <c r="T2" s="290"/>
      <c r="U2" s="289"/>
      <c r="V2" s="289"/>
      <c r="W2" s="289"/>
      <c r="X2" s="289"/>
      <c r="Y2" s="289"/>
      <c r="Z2" s="289"/>
      <c r="AA2" s="289"/>
      <c r="AB2" s="289"/>
      <c r="AC2" s="289"/>
      <c r="AD2" s="289"/>
      <c r="AE2" s="289"/>
      <c r="AF2" s="289"/>
      <c r="AG2" s="289"/>
      <c r="AH2" s="289"/>
      <c r="AI2" s="289"/>
      <c r="AJ2" s="289"/>
      <c r="AK2" s="289"/>
      <c r="AL2" s="289"/>
      <c r="AM2" s="289"/>
      <c r="AN2" s="289"/>
      <c r="AO2" s="289"/>
      <c r="AP2" s="289"/>
      <c r="AQ2" s="289"/>
      <c r="AR2" s="289"/>
      <c r="AS2" s="289"/>
      <c r="AT2" s="289"/>
      <c r="AU2" s="289"/>
      <c r="AV2" s="289"/>
    </row>
    <row r="3" s="294" customFormat="true" ht="33.75" hidden="false" customHeight="true" outlineLevel="0" collapsed="false">
      <c r="A3" s="292"/>
      <c r="B3" s="288" t="s">
        <v>324</v>
      </c>
      <c r="C3" s="288" t="s">
        <v>325</v>
      </c>
      <c r="D3" s="288" t="s">
        <v>326</v>
      </c>
      <c r="E3" s="288" t="s">
        <v>327</v>
      </c>
      <c r="F3" s="293"/>
      <c r="G3" s="288" t="s">
        <v>324</v>
      </c>
      <c r="H3" s="288" t="s">
        <v>325</v>
      </c>
      <c r="I3" s="288" t="s">
        <v>326</v>
      </c>
      <c r="J3" s="288" t="s">
        <v>327</v>
      </c>
      <c r="K3" s="293"/>
      <c r="L3" s="288" t="s">
        <v>324</v>
      </c>
      <c r="M3" s="288" t="s">
        <v>325</v>
      </c>
      <c r="N3" s="288" t="s">
        <v>326</v>
      </c>
      <c r="O3" s="288" t="s">
        <v>327</v>
      </c>
      <c r="P3" s="293"/>
      <c r="Q3" s="288" t="s">
        <v>324</v>
      </c>
      <c r="R3" s="288" t="s">
        <v>325</v>
      </c>
      <c r="S3" s="288" t="s">
        <v>326</v>
      </c>
      <c r="T3" s="288" t="s">
        <v>327</v>
      </c>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row>
    <row r="4" customFormat="false" ht="35.25" hidden="false" customHeight="true" outlineLevel="0" collapsed="false">
      <c r="A4" s="295" t="s">
        <v>328</v>
      </c>
      <c r="B4" s="296"/>
      <c r="C4" s="296"/>
      <c r="D4" s="296"/>
      <c r="E4" s="296"/>
      <c r="G4" s="296"/>
      <c r="H4" s="296"/>
      <c r="I4" s="296"/>
      <c r="J4" s="296"/>
      <c r="L4" s="296"/>
      <c r="M4" s="296"/>
      <c r="N4" s="296"/>
      <c r="O4" s="296"/>
      <c r="Q4" s="296"/>
      <c r="R4" s="296"/>
      <c r="S4" s="296"/>
      <c r="T4" s="296"/>
    </row>
    <row r="5" s="187" customFormat="true" ht="35.25" hidden="false" customHeight="true" outlineLevel="0" collapsed="false">
      <c r="A5" s="186" t="s">
        <v>39</v>
      </c>
      <c r="B5" s="297" t="n">
        <v>6458</v>
      </c>
      <c r="C5" s="297" t="n">
        <v>6843</v>
      </c>
      <c r="D5" s="297" t="n">
        <v>6572</v>
      </c>
      <c r="E5" s="297" t="n">
        <v>10534</v>
      </c>
      <c r="G5" s="297" t="n">
        <v>7511</v>
      </c>
      <c r="H5" s="297" t="n">
        <v>7976</v>
      </c>
      <c r="I5" s="297" t="n">
        <v>6949</v>
      </c>
      <c r="J5" s="297" t="n">
        <v>5897</v>
      </c>
      <c r="L5" s="297" t="n">
        <v>5264</v>
      </c>
      <c r="M5" s="297" t="n">
        <v>5703</v>
      </c>
      <c r="N5" s="297" t="n">
        <v>5959</v>
      </c>
      <c r="O5" s="297" t="n">
        <v>6440</v>
      </c>
      <c r="Q5" s="297" t="n">
        <v>6217</v>
      </c>
      <c r="R5" s="297" t="n">
        <v>6055</v>
      </c>
      <c r="S5" s="297" t="n">
        <v>6331</v>
      </c>
      <c r="T5" s="297" t="n">
        <v>6651</v>
      </c>
      <c r="W5" s="298"/>
    </row>
    <row r="6" customFormat="false" ht="35.25" hidden="false" customHeight="true" outlineLevel="0" collapsed="false">
      <c r="A6" s="186" t="s">
        <v>40</v>
      </c>
      <c r="B6" s="297" t="n">
        <v>1525</v>
      </c>
      <c r="C6" s="297" t="n">
        <v>1613</v>
      </c>
      <c r="D6" s="297" t="n">
        <v>1884</v>
      </c>
      <c r="E6" s="297" t="n">
        <v>1280</v>
      </c>
      <c r="G6" s="297" t="n">
        <v>1735</v>
      </c>
      <c r="H6" s="297" t="n">
        <v>1992</v>
      </c>
      <c r="I6" s="297" t="n">
        <v>1626</v>
      </c>
      <c r="J6" s="297" t="n">
        <v>1430</v>
      </c>
      <c r="L6" s="297" t="n">
        <v>1385</v>
      </c>
      <c r="M6" s="297" t="n">
        <v>1432</v>
      </c>
      <c r="N6" s="297" t="n">
        <v>1391</v>
      </c>
      <c r="O6" s="297" t="n">
        <v>1267</v>
      </c>
      <c r="Q6" s="297" t="n">
        <v>1536</v>
      </c>
      <c r="R6" s="297" t="n">
        <v>1399</v>
      </c>
      <c r="S6" s="297" t="n">
        <v>1388</v>
      </c>
      <c r="T6" s="297" t="n">
        <v>1444</v>
      </c>
      <c r="W6" s="298"/>
    </row>
    <row r="7" s="302" customFormat="true" ht="35.25" hidden="false" customHeight="true" outlineLevel="0" collapsed="false">
      <c r="A7" s="299" t="s">
        <v>41</v>
      </c>
      <c r="B7" s="300" t="n">
        <v>7983</v>
      </c>
      <c r="C7" s="300" t="n">
        <v>8456</v>
      </c>
      <c r="D7" s="300" t="n">
        <v>8456</v>
      </c>
      <c r="E7" s="300" t="n">
        <v>11814</v>
      </c>
      <c r="F7" s="10"/>
      <c r="G7" s="300" t="n">
        <v>9246</v>
      </c>
      <c r="H7" s="300" t="n">
        <v>9968</v>
      </c>
      <c r="I7" s="300" t="n">
        <v>8575</v>
      </c>
      <c r="J7" s="300" t="n">
        <v>7326</v>
      </c>
      <c r="K7" s="10"/>
      <c r="L7" s="300" t="n">
        <v>6649</v>
      </c>
      <c r="M7" s="300" t="n">
        <v>7135</v>
      </c>
      <c r="N7" s="300" t="n">
        <v>7350</v>
      </c>
      <c r="O7" s="300" t="n">
        <v>7707</v>
      </c>
      <c r="P7" s="10"/>
      <c r="Q7" s="300" t="n">
        <v>7753</v>
      </c>
      <c r="R7" s="300" t="n">
        <v>7454</v>
      </c>
      <c r="S7" s="300" t="n">
        <v>7718</v>
      </c>
      <c r="T7" s="300" t="n">
        <v>8095</v>
      </c>
      <c r="U7" s="10"/>
      <c r="V7" s="301"/>
      <c r="W7" s="298"/>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35.25" hidden="false" customHeight="true" outlineLevel="0" collapsed="false">
      <c r="A8" s="303" t="s">
        <v>42</v>
      </c>
      <c r="B8" s="304"/>
      <c r="C8" s="304"/>
      <c r="D8" s="304"/>
      <c r="E8" s="304"/>
      <c r="G8" s="304"/>
      <c r="H8" s="304"/>
      <c r="I8" s="304"/>
      <c r="J8" s="304"/>
      <c r="L8" s="304"/>
      <c r="M8" s="304"/>
      <c r="N8" s="304"/>
      <c r="O8" s="304"/>
      <c r="Q8" s="304"/>
      <c r="R8" s="304"/>
      <c r="S8" s="304"/>
      <c r="T8" s="304"/>
      <c r="W8" s="298"/>
    </row>
    <row r="9" s="187" customFormat="true" ht="35.25" hidden="false" customHeight="true" outlineLevel="0" collapsed="false">
      <c r="A9" s="186" t="s">
        <v>43</v>
      </c>
      <c r="B9" s="297" t="n">
        <v>-5345</v>
      </c>
      <c r="C9" s="297" t="n">
        <v>-5589</v>
      </c>
      <c r="D9" s="297" t="n">
        <v>-5377</v>
      </c>
      <c r="E9" s="297" t="n">
        <v>-9205</v>
      </c>
      <c r="G9" s="297" t="n">
        <v>-6165</v>
      </c>
      <c r="H9" s="297" t="n">
        <v>-6500</v>
      </c>
      <c r="I9" s="297" t="n">
        <v>-5718</v>
      </c>
      <c r="J9" s="297" t="n">
        <v>-5046</v>
      </c>
      <c r="L9" s="297" t="n">
        <v>-4321</v>
      </c>
      <c r="M9" s="297" t="n">
        <v>-4666</v>
      </c>
      <c r="N9" s="297" t="n">
        <v>-4894</v>
      </c>
      <c r="O9" s="297" t="n">
        <v>-5114</v>
      </c>
      <c r="Q9" s="297" t="n">
        <v>-5000</v>
      </c>
      <c r="R9" s="297" t="n">
        <v>-4905</v>
      </c>
      <c r="S9" s="297" t="n">
        <v>-5075</v>
      </c>
      <c r="T9" s="297" t="n">
        <v>-5360</v>
      </c>
      <c r="W9" s="298"/>
    </row>
    <row r="10" customFormat="false" ht="35.25" hidden="false" customHeight="true" outlineLevel="0" collapsed="false">
      <c r="A10" s="186" t="s">
        <v>44</v>
      </c>
      <c r="B10" s="297" t="n">
        <v>-413</v>
      </c>
      <c r="C10" s="297" t="n">
        <v>-420</v>
      </c>
      <c r="D10" s="297" t="n">
        <v>-710</v>
      </c>
      <c r="E10" s="297" t="n">
        <v>-304</v>
      </c>
      <c r="G10" s="297" t="n">
        <v>-543</v>
      </c>
      <c r="H10" s="297" t="n">
        <v>-610</v>
      </c>
      <c r="I10" s="297" t="n">
        <v>-569</v>
      </c>
      <c r="J10" s="297" t="n">
        <v>-612</v>
      </c>
      <c r="L10" s="297" t="n">
        <v>-526</v>
      </c>
      <c r="M10" s="297" t="n">
        <v>-529</v>
      </c>
      <c r="N10" s="297" t="n">
        <v>-552</v>
      </c>
      <c r="O10" s="297" t="n">
        <v>-444</v>
      </c>
      <c r="Q10" s="297" t="n">
        <v>-566</v>
      </c>
      <c r="R10" s="297" t="n">
        <v>-475</v>
      </c>
      <c r="S10" s="297" t="n">
        <v>-469</v>
      </c>
      <c r="T10" s="297" t="n">
        <v>-536</v>
      </c>
      <c r="W10" s="298"/>
    </row>
    <row r="11" s="302" customFormat="true" ht="35.25" hidden="false" customHeight="true" outlineLevel="0" collapsed="false">
      <c r="A11" s="299" t="s">
        <v>45</v>
      </c>
      <c r="B11" s="300" t="n">
        <v>-5758</v>
      </c>
      <c r="C11" s="300" t="n">
        <v>-6009</v>
      </c>
      <c r="D11" s="300" t="n">
        <v>-6087</v>
      </c>
      <c r="E11" s="300" t="n">
        <v>-9509</v>
      </c>
      <c r="F11" s="10"/>
      <c r="G11" s="300" t="n">
        <v>-6708</v>
      </c>
      <c r="H11" s="300" t="n">
        <v>-7110</v>
      </c>
      <c r="I11" s="300" t="n">
        <v>-6288</v>
      </c>
      <c r="J11" s="300" t="n">
        <v>-5658</v>
      </c>
      <c r="K11" s="10"/>
      <c r="L11" s="300" t="n">
        <v>-4847</v>
      </c>
      <c r="M11" s="300" t="n">
        <v>-5195</v>
      </c>
      <c r="N11" s="300" t="n">
        <v>-5446</v>
      </c>
      <c r="O11" s="300" t="n">
        <v>-5558</v>
      </c>
      <c r="P11" s="10"/>
      <c r="Q11" s="300" t="n">
        <v>-5565</v>
      </c>
      <c r="R11" s="300" t="n">
        <v>-5380</v>
      </c>
      <c r="S11" s="300" t="n">
        <v>-5544</v>
      </c>
      <c r="T11" s="300" t="n">
        <v>-5896</v>
      </c>
      <c r="U11" s="10"/>
      <c r="V11" s="301"/>
      <c r="W11" s="298"/>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s="302" customFormat="true" ht="35.25" hidden="false" customHeight="true" outlineLevel="0" collapsed="false">
      <c r="A12" s="299" t="s">
        <v>46</v>
      </c>
      <c r="B12" s="300" t="n">
        <v>2225</v>
      </c>
      <c r="C12" s="300" t="n">
        <v>2447</v>
      </c>
      <c r="D12" s="300" t="n">
        <v>2368</v>
      </c>
      <c r="E12" s="300" t="n">
        <v>2305</v>
      </c>
      <c r="F12" s="10"/>
      <c r="G12" s="300" t="n">
        <v>2538</v>
      </c>
      <c r="H12" s="300" t="n">
        <v>2859</v>
      </c>
      <c r="I12" s="300" t="n">
        <v>2287</v>
      </c>
      <c r="J12" s="300" t="n">
        <v>1668</v>
      </c>
      <c r="K12" s="10"/>
      <c r="L12" s="300" t="n">
        <v>1802</v>
      </c>
      <c r="M12" s="300" t="n">
        <v>1940</v>
      </c>
      <c r="N12" s="300" t="n">
        <v>1905</v>
      </c>
      <c r="O12" s="300" t="n">
        <v>2149</v>
      </c>
      <c r="P12" s="10"/>
      <c r="Q12" s="300" t="n">
        <v>2188</v>
      </c>
      <c r="R12" s="300" t="n">
        <v>2074</v>
      </c>
      <c r="S12" s="300" t="n">
        <v>2174</v>
      </c>
      <c r="T12" s="300" t="n">
        <v>2199</v>
      </c>
      <c r="U12" s="10"/>
      <c r="V12" s="301"/>
      <c r="W12" s="298"/>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row>
    <row r="13" customFormat="false" ht="35.25" hidden="false" customHeight="true" outlineLevel="0" collapsed="false">
      <c r="A13" s="305" t="s">
        <v>47</v>
      </c>
      <c r="B13" s="304"/>
      <c r="C13" s="304"/>
      <c r="D13" s="304"/>
      <c r="E13" s="304"/>
      <c r="G13" s="304"/>
      <c r="H13" s="304"/>
      <c r="I13" s="304"/>
      <c r="J13" s="304"/>
      <c r="L13" s="304"/>
      <c r="M13" s="304"/>
      <c r="N13" s="304"/>
      <c r="O13" s="304"/>
      <c r="Q13" s="304"/>
      <c r="R13" s="304"/>
      <c r="S13" s="304"/>
      <c r="T13" s="304"/>
      <c r="W13" s="298"/>
    </row>
    <row r="14" s="187" customFormat="true" ht="35.25" hidden="false" customHeight="true" outlineLevel="0" collapsed="false">
      <c r="A14" s="186" t="s">
        <v>48</v>
      </c>
      <c r="B14" s="297" t="n">
        <v>-1575</v>
      </c>
      <c r="C14" s="297" t="n">
        <v>-1717</v>
      </c>
      <c r="D14" s="297" t="n">
        <v>-1658</v>
      </c>
      <c r="E14" s="297" t="n">
        <v>-1744</v>
      </c>
      <c r="G14" s="297" t="n">
        <v>-1677</v>
      </c>
      <c r="H14" s="297" t="n">
        <v>-1695</v>
      </c>
      <c r="I14" s="297" t="n">
        <v>-1631</v>
      </c>
      <c r="J14" s="297" t="n">
        <v>-1540</v>
      </c>
      <c r="L14" s="297" t="n">
        <v>-1575</v>
      </c>
      <c r="M14" s="297" t="n">
        <v>-1586</v>
      </c>
      <c r="N14" s="297" t="n">
        <v>-1583</v>
      </c>
      <c r="O14" s="297" t="n">
        <v>-1650</v>
      </c>
      <c r="Q14" s="297" t="n">
        <v>-1591</v>
      </c>
      <c r="R14" s="297" t="n">
        <v>-1608</v>
      </c>
      <c r="S14" s="297" t="n">
        <v>-1598</v>
      </c>
      <c r="T14" s="297" t="n">
        <v>-1677</v>
      </c>
      <c r="W14" s="298"/>
    </row>
    <row r="15" s="187" customFormat="true" ht="35.25" hidden="false" customHeight="true" outlineLevel="0" collapsed="false">
      <c r="A15" s="306" t="s">
        <v>80</v>
      </c>
      <c r="B15" s="297" t="n">
        <v>-21</v>
      </c>
      <c r="C15" s="297" t="n">
        <v>-27</v>
      </c>
      <c r="D15" s="297" t="n">
        <v>-28</v>
      </c>
      <c r="E15" s="297" t="n">
        <v>-35</v>
      </c>
      <c r="G15" s="297" t="n">
        <v>-23</v>
      </c>
      <c r="H15" s="297" t="n">
        <v>-72</v>
      </c>
      <c r="I15" s="297" t="n">
        <v>-19</v>
      </c>
      <c r="J15" s="297" t="n">
        <v>-60</v>
      </c>
      <c r="L15" s="297" t="n">
        <v>-28</v>
      </c>
      <c r="M15" s="297" t="n">
        <v>-16</v>
      </c>
      <c r="N15" s="297" t="n">
        <v>-34</v>
      </c>
      <c r="O15" s="297" t="n">
        <v>-120</v>
      </c>
      <c r="Q15" s="297" t="n">
        <v>-14</v>
      </c>
      <c r="R15" s="297" t="n">
        <v>-20</v>
      </c>
      <c r="S15" s="297" t="n">
        <v>-25</v>
      </c>
      <c r="T15" s="297" t="n">
        <v>-105</v>
      </c>
      <c r="W15" s="298"/>
    </row>
    <row r="16" s="187" customFormat="true" ht="35.25" hidden="false" customHeight="true" outlineLevel="0" collapsed="false">
      <c r="A16" s="186" t="s">
        <v>329</v>
      </c>
      <c r="B16" s="297" t="n">
        <v>1</v>
      </c>
      <c r="C16" s="297" t="n">
        <v>-1</v>
      </c>
      <c r="D16" s="297" t="n">
        <v>0</v>
      </c>
      <c r="E16" s="297" t="n">
        <v>-100</v>
      </c>
      <c r="G16" s="297" t="n">
        <v>9</v>
      </c>
      <c r="H16" s="297" t="n">
        <v>-2</v>
      </c>
      <c r="I16" s="297" t="n">
        <v>-5</v>
      </c>
      <c r="J16" s="297" t="n">
        <v>-154</v>
      </c>
      <c r="L16" s="297" t="n">
        <v>-1</v>
      </c>
      <c r="M16" s="297" t="n">
        <v>1</v>
      </c>
      <c r="N16" s="297" t="n">
        <v>9</v>
      </c>
      <c r="O16" s="297" t="n">
        <v>42</v>
      </c>
      <c r="Q16" s="297" t="n">
        <v>4</v>
      </c>
      <c r="R16" s="297" t="n">
        <v>1</v>
      </c>
      <c r="S16" s="297" t="n">
        <v>15</v>
      </c>
      <c r="T16" s="297" t="n">
        <v>-50</v>
      </c>
      <c r="W16" s="298"/>
    </row>
    <row r="17" s="187" customFormat="true" ht="35.25" hidden="false" customHeight="true" outlineLevel="0" collapsed="false">
      <c r="A17" s="186" t="s">
        <v>53</v>
      </c>
      <c r="B17" s="297" t="n">
        <v>83</v>
      </c>
      <c r="C17" s="297" t="n">
        <v>59</v>
      </c>
      <c r="D17" s="297" t="n">
        <v>72</v>
      </c>
      <c r="E17" s="297" t="n">
        <v>69</v>
      </c>
      <c r="G17" s="297" t="n">
        <v>60</v>
      </c>
      <c r="H17" s="297" t="n">
        <v>58</v>
      </c>
      <c r="I17" s="297" t="n">
        <v>64</v>
      </c>
      <c r="J17" s="297" t="n">
        <v>35</v>
      </c>
      <c r="L17" s="297" t="n">
        <v>42</v>
      </c>
      <c r="M17" s="297" t="n">
        <v>50</v>
      </c>
      <c r="N17" s="297" t="n">
        <v>37</v>
      </c>
      <c r="O17" s="297" t="n">
        <v>25</v>
      </c>
      <c r="Q17" s="297" t="n">
        <v>29</v>
      </c>
      <c r="R17" s="297" t="n">
        <v>43</v>
      </c>
      <c r="S17" s="297" t="n">
        <v>31</v>
      </c>
      <c r="T17" s="297" t="n">
        <v>33</v>
      </c>
      <c r="W17" s="298"/>
    </row>
    <row r="18" s="187" customFormat="true" ht="35.25" hidden="false" customHeight="true" outlineLevel="0" collapsed="false">
      <c r="A18" s="186" t="s">
        <v>54</v>
      </c>
      <c r="B18" s="297" t="n">
        <v>-186</v>
      </c>
      <c r="C18" s="297" t="n">
        <v>-172</v>
      </c>
      <c r="D18" s="297" t="n">
        <v>-200</v>
      </c>
      <c r="E18" s="297" t="n">
        <v>-153</v>
      </c>
      <c r="G18" s="297" t="n">
        <v>-144</v>
      </c>
      <c r="H18" s="297" t="n">
        <v>-141</v>
      </c>
      <c r="I18" s="297" t="n">
        <v>-154</v>
      </c>
      <c r="J18" s="297" t="n">
        <v>-137</v>
      </c>
      <c r="L18" s="297" t="n">
        <v>-108</v>
      </c>
      <c r="M18" s="297" t="n">
        <v>-106</v>
      </c>
      <c r="N18" s="297" t="n">
        <v>-89</v>
      </c>
      <c r="O18" s="297" t="n">
        <v>-92</v>
      </c>
      <c r="Q18" s="297" t="n">
        <v>-79</v>
      </c>
      <c r="R18" s="297" t="n">
        <v>-79</v>
      </c>
      <c r="S18" s="297" t="n">
        <v>-70</v>
      </c>
      <c r="T18" s="297" t="n">
        <v>-63</v>
      </c>
      <c r="W18" s="298"/>
    </row>
    <row r="19" s="187" customFormat="true" ht="35.25" hidden="false" customHeight="true" outlineLevel="0" collapsed="false">
      <c r="A19" s="186" t="s">
        <v>55</v>
      </c>
      <c r="B19" s="297" t="n">
        <v>68</v>
      </c>
      <c r="C19" s="297" t="n">
        <v>15</v>
      </c>
      <c r="D19" s="297" t="n">
        <v>43</v>
      </c>
      <c r="E19" s="297" t="n">
        <v>26</v>
      </c>
      <c r="G19" s="297" t="n">
        <v>81</v>
      </c>
      <c r="H19" s="297" t="n">
        <v>3</v>
      </c>
      <c r="I19" s="297" t="n">
        <v>46</v>
      </c>
      <c r="J19" s="297" t="n">
        <v>16</v>
      </c>
      <c r="L19" s="297" t="n">
        <v>55</v>
      </c>
      <c r="M19" s="297" t="n">
        <v>11</v>
      </c>
      <c r="N19" s="297" t="n">
        <v>24</v>
      </c>
      <c r="O19" s="297" t="n">
        <v>23</v>
      </c>
      <c r="Q19" s="297" t="n">
        <v>44</v>
      </c>
      <c r="R19" s="297" t="n">
        <v>9</v>
      </c>
      <c r="S19" s="297" t="n">
        <v>32</v>
      </c>
      <c r="T19" s="297" t="n">
        <v>15</v>
      </c>
      <c r="W19" s="298"/>
    </row>
    <row r="20" s="187" customFormat="true" ht="35.25" hidden="false" customHeight="true" outlineLevel="0" collapsed="false">
      <c r="A20" s="307" t="s">
        <v>56</v>
      </c>
      <c r="B20" s="297" t="n">
        <v>161</v>
      </c>
      <c r="C20" s="297" t="n">
        <v>74</v>
      </c>
      <c r="D20" s="297" t="n">
        <v>539</v>
      </c>
      <c r="E20" s="297" t="n">
        <v>176</v>
      </c>
      <c r="G20" s="297" t="n">
        <v>6</v>
      </c>
      <c r="H20" s="297" t="n">
        <v>53</v>
      </c>
      <c r="I20" s="297" t="n">
        <v>23</v>
      </c>
      <c r="J20" s="297" t="n">
        <v>-37</v>
      </c>
      <c r="L20" s="297" t="n">
        <v>26</v>
      </c>
      <c r="M20" s="297" t="n">
        <v>-3</v>
      </c>
      <c r="N20" s="297" t="n">
        <v>319</v>
      </c>
      <c r="O20" s="297" t="n">
        <v>-13</v>
      </c>
      <c r="Q20" s="297" t="n">
        <v>50</v>
      </c>
      <c r="R20" s="297" t="n">
        <v>59</v>
      </c>
      <c r="S20" s="297" t="n">
        <v>-2</v>
      </c>
      <c r="T20" s="297" t="n">
        <v>31</v>
      </c>
      <c r="W20" s="298"/>
    </row>
    <row r="21" s="187" customFormat="true" ht="35.25" hidden="false" customHeight="true" outlineLevel="0" collapsed="false">
      <c r="A21" s="186" t="s">
        <v>57</v>
      </c>
      <c r="B21" s="297" t="n">
        <v>57</v>
      </c>
      <c r="C21" s="297" t="n">
        <v>193</v>
      </c>
      <c r="D21" s="297" t="n">
        <v>212</v>
      </c>
      <c r="E21" s="297" t="n">
        <v>107</v>
      </c>
      <c r="G21" s="297" t="n">
        <v>316</v>
      </c>
      <c r="H21" s="297" t="n">
        <v>206</v>
      </c>
      <c r="I21" s="297" t="n">
        <v>277</v>
      </c>
      <c r="J21" s="297" t="n">
        <v>100</v>
      </c>
      <c r="L21" s="297" t="n">
        <v>123</v>
      </c>
      <c r="M21" s="297" t="n">
        <v>243</v>
      </c>
      <c r="N21" s="297" t="n">
        <v>161</v>
      </c>
      <c r="O21" s="297" t="n">
        <v>235</v>
      </c>
      <c r="Q21" s="297" t="n">
        <v>259</v>
      </c>
      <c r="R21" s="297" t="n">
        <v>201</v>
      </c>
      <c r="S21" s="297" t="n">
        <v>260</v>
      </c>
      <c r="T21" s="297" t="n">
        <v>202</v>
      </c>
      <c r="W21" s="298"/>
    </row>
    <row r="22" customFormat="false" ht="35.25" hidden="false" customHeight="true" outlineLevel="0" collapsed="false">
      <c r="A22" s="186" t="s">
        <v>58</v>
      </c>
      <c r="B22" s="297" t="n">
        <v>-3</v>
      </c>
      <c r="C22" s="297" t="n">
        <v>7</v>
      </c>
      <c r="D22" s="297" t="n">
        <v>-10</v>
      </c>
      <c r="E22" s="297" t="n">
        <v>-1</v>
      </c>
      <c r="G22" s="297" t="n">
        <v>2</v>
      </c>
      <c r="H22" s="297" t="n">
        <v>-5</v>
      </c>
      <c r="I22" s="297" t="n">
        <v>0</v>
      </c>
      <c r="J22" s="297" t="n">
        <v>-13</v>
      </c>
      <c r="L22" s="297" t="n">
        <v>5</v>
      </c>
      <c r="M22" s="297" t="n">
        <v>10</v>
      </c>
      <c r="N22" s="297" t="n">
        <v>25</v>
      </c>
      <c r="O22" s="297" t="n">
        <v>-25</v>
      </c>
      <c r="Q22" s="297" t="n">
        <v>6</v>
      </c>
      <c r="R22" s="297" t="n">
        <v>-3</v>
      </c>
      <c r="S22" s="297" t="n">
        <v>-1</v>
      </c>
      <c r="T22" s="297" t="n">
        <v>-37</v>
      </c>
      <c r="W22" s="298"/>
    </row>
    <row r="23" s="302" customFormat="true" ht="35.25" hidden="false" customHeight="true" outlineLevel="0" collapsed="false">
      <c r="A23" s="299" t="s">
        <v>59</v>
      </c>
      <c r="B23" s="300" t="n">
        <v>-1414</v>
      </c>
      <c r="C23" s="300" t="n">
        <v>-1569</v>
      </c>
      <c r="D23" s="300" t="n">
        <v>-1031</v>
      </c>
      <c r="E23" s="300" t="n">
        <v>-1655</v>
      </c>
      <c r="F23" s="10"/>
      <c r="G23" s="300" t="n">
        <v>-1371</v>
      </c>
      <c r="H23" s="300" t="n">
        <v>-1596</v>
      </c>
      <c r="I23" s="300" t="n">
        <v>-1399</v>
      </c>
      <c r="J23" s="300" t="n">
        <v>-1790</v>
      </c>
      <c r="K23" s="10"/>
      <c r="L23" s="300" t="n">
        <v>-1461</v>
      </c>
      <c r="M23" s="300" t="n">
        <v>-1396</v>
      </c>
      <c r="N23" s="300" t="n">
        <v>-1130</v>
      </c>
      <c r="O23" s="300" t="n">
        <v>-1576</v>
      </c>
      <c r="P23" s="10"/>
      <c r="Q23" s="300" t="n">
        <v>-1293</v>
      </c>
      <c r="R23" s="300" t="n">
        <v>-1396</v>
      </c>
      <c r="S23" s="300" t="n">
        <v>-1359</v>
      </c>
      <c r="T23" s="300" t="n">
        <v>-1652</v>
      </c>
      <c r="U23" s="10"/>
      <c r="V23" s="301"/>
      <c r="W23" s="298"/>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row>
    <row r="24" s="187" customFormat="true" ht="34.5" hidden="false" customHeight="true" outlineLevel="0" collapsed="false">
      <c r="A24" s="306" t="s">
        <v>82</v>
      </c>
      <c r="B24" s="297" t="n">
        <v>811</v>
      </c>
      <c r="C24" s="297" t="n">
        <v>878</v>
      </c>
      <c r="D24" s="297" t="n">
        <v>1337</v>
      </c>
      <c r="E24" s="297" t="n">
        <v>650</v>
      </c>
      <c r="G24" s="297" t="n">
        <v>1167</v>
      </c>
      <c r="H24" s="297" t="n">
        <v>1263</v>
      </c>
      <c r="I24" s="297" t="n">
        <v>888</v>
      </c>
      <c r="J24" s="297" t="n">
        <v>-121</v>
      </c>
      <c r="L24" s="297" t="n">
        <v>341</v>
      </c>
      <c r="M24" s="297" t="n">
        <v>544</v>
      </c>
      <c r="N24" s="297" t="n">
        <v>774</v>
      </c>
      <c r="O24" s="297" t="n">
        <v>573</v>
      </c>
      <c r="Q24" s="297" t="n">
        <v>895</v>
      </c>
      <c r="R24" s="297" t="n">
        <v>678</v>
      </c>
      <c r="S24" s="297" t="n">
        <v>816</v>
      </c>
      <c r="T24" s="297" t="n">
        <v>547</v>
      </c>
      <c r="V24" s="298"/>
      <c r="W24" s="298"/>
    </row>
    <row r="25" s="187" customFormat="true" ht="35.25" hidden="false" customHeight="true" outlineLevel="0" collapsed="false">
      <c r="A25" s="104" t="s">
        <v>61</v>
      </c>
      <c r="B25" s="297" t="n">
        <v>-281</v>
      </c>
      <c r="C25" s="297" t="n">
        <v>-252</v>
      </c>
      <c r="D25" s="297" t="n">
        <v>-443</v>
      </c>
      <c r="E25" s="297" t="n">
        <v>-222</v>
      </c>
      <c r="G25" s="297" t="n">
        <v>-350</v>
      </c>
      <c r="H25" s="297" t="n">
        <v>-410</v>
      </c>
      <c r="I25" s="297" t="n">
        <v>-316</v>
      </c>
      <c r="J25" s="297" t="n">
        <v>112</v>
      </c>
      <c r="L25" s="297" t="n">
        <v>-77</v>
      </c>
      <c r="M25" s="297" t="n">
        <v>-157</v>
      </c>
      <c r="N25" s="297" t="n">
        <v>-197</v>
      </c>
      <c r="O25" s="297" t="n">
        <v>-186</v>
      </c>
      <c r="Q25" s="297" t="n">
        <v>-221</v>
      </c>
      <c r="R25" s="297" t="n">
        <v>-212</v>
      </c>
      <c r="S25" s="297" t="n">
        <v>-191</v>
      </c>
      <c r="T25" s="297" t="n">
        <v>-188</v>
      </c>
      <c r="W25" s="298"/>
    </row>
    <row r="26" s="187" customFormat="true" ht="35.25" hidden="false" customHeight="true" outlineLevel="0" collapsed="false">
      <c r="A26" s="308" t="s">
        <v>73</v>
      </c>
      <c r="B26" s="309" t="n">
        <v>530</v>
      </c>
      <c r="C26" s="309" t="n">
        <v>626</v>
      </c>
      <c r="D26" s="309" t="n">
        <v>894</v>
      </c>
      <c r="E26" s="309" t="n">
        <v>428</v>
      </c>
      <c r="G26" s="309" t="n">
        <v>817</v>
      </c>
      <c r="H26" s="309" t="n">
        <v>853</v>
      </c>
      <c r="I26" s="309" t="n">
        <v>573</v>
      </c>
      <c r="J26" s="309" t="n">
        <v>-9</v>
      </c>
      <c r="L26" s="309" t="n">
        <v>264</v>
      </c>
      <c r="M26" s="309" t="n">
        <v>387</v>
      </c>
      <c r="N26" s="309" t="n">
        <v>577</v>
      </c>
      <c r="O26" s="309" t="n">
        <v>387</v>
      </c>
      <c r="Q26" s="309" t="n">
        <v>674</v>
      </c>
      <c r="R26" s="309" t="n">
        <v>466</v>
      </c>
      <c r="S26" s="309" t="n">
        <v>625</v>
      </c>
      <c r="T26" s="309" t="n">
        <v>359</v>
      </c>
      <c r="V26" s="298"/>
      <c r="W26" s="298"/>
    </row>
    <row r="27" s="312" customFormat="true" ht="35.25" hidden="false" customHeight="true" outlineLevel="0" collapsed="false">
      <c r="A27" s="310" t="s">
        <v>83</v>
      </c>
      <c r="B27" s="297" t="n">
        <v>-16</v>
      </c>
      <c r="C27" s="297" t="n">
        <v>-20</v>
      </c>
      <c r="D27" s="297" t="n">
        <v>-33</v>
      </c>
      <c r="E27" s="297" t="n">
        <v>-19</v>
      </c>
      <c r="F27" s="311"/>
      <c r="G27" s="297" t="n">
        <v>-36</v>
      </c>
      <c r="H27" s="297" t="n">
        <v>-31</v>
      </c>
      <c r="I27" s="297" t="n">
        <v>-17</v>
      </c>
      <c r="J27" s="297" t="n">
        <v>2</v>
      </c>
      <c r="K27" s="311"/>
      <c r="L27" s="297" t="n">
        <v>-14</v>
      </c>
      <c r="M27" s="297" t="n">
        <v>-16</v>
      </c>
      <c r="N27" s="297" t="n">
        <v>-15</v>
      </c>
      <c r="O27" s="297" t="n">
        <v>-17</v>
      </c>
      <c r="P27" s="311"/>
      <c r="Q27" s="297" t="n">
        <v>-28</v>
      </c>
      <c r="R27" s="297" t="n">
        <v>-23</v>
      </c>
      <c r="S27" s="297" t="n">
        <v>-28</v>
      </c>
      <c r="T27" s="297" t="n">
        <v>-17</v>
      </c>
      <c r="U27" s="311"/>
      <c r="V27" s="311"/>
      <c r="W27" s="298"/>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row>
    <row r="28" s="317" customFormat="true" ht="33.75" hidden="false" customHeight="true" outlineLevel="0" collapsed="false">
      <c r="A28" s="313" t="s">
        <v>84</v>
      </c>
      <c r="B28" s="314" t="n">
        <v>514</v>
      </c>
      <c r="C28" s="314" t="n">
        <v>606</v>
      </c>
      <c r="D28" s="314" t="n">
        <v>861</v>
      </c>
      <c r="E28" s="314" t="n">
        <v>409</v>
      </c>
      <c r="F28" s="315"/>
      <c r="G28" s="314" t="n">
        <v>781</v>
      </c>
      <c r="H28" s="314" t="n">
        <v>822</v>
      </c>
      <c r="I28" s="314" t="n">
        <v>555</v>
      </c>
      <c r="J28" s="314" t="n">
        <v>-7</v>
      </c>
      <c r="K28" s="315"/>
      <c r="L28" s="314" t="n">
        <v>250</v>
      </c>
      <c r="M28" s="314" t="n">
        <v>371</v>
      </c>
      <c r="N28" s="314" t="n">
        <v>562</v>
      </c>
      <c r="O28" s="314" t="n">
        <v>370</v>
      </c>
      <c r="P28" s="315"/>
      <c r="Q28" s="314" t="n">
        <v>646</v>
      </c>
      <c r="R28" s="314" t="n">
        <v>443</v>
      </c>
      <c r="S28" s="314" t="n">
        <v>596</v>
      </c>
      <c r="T28" s="314" t="n">
        <v>342</v>
      </c>
      <c r="U28" s="315"/>
      <c r="V28" s="316"/>
      <c r="W28" s="298"/>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row>
    <row r="29" s="294" customFormat="true" ht="7.5" hidden="false" customHeight="true" outlineLevel="0" collapsed="false">
      <c r="A29" s="104"/>
      <c r="B29" s="318"/>
      <c r="C29" s="318"/>
      <c r="D29" s="318"/>
      <c r="E29" s="318"/>
      <c r="F29" s="293"/>
      <c r="G29" s="318"/>
      <c r="H29" s="318"/>
      <c r="I29" s="318"/>
      <c r="J29" s="318"/>
      <c r="K29" s="293"/>
      <c r="L29" s="318"/>
      <c r="M29" s="318"/>
      <c r="N29" s="318"/>
      <c r="O29" s="318"/>
      <c r="P29" s="293"/>
      <c r="Q29" s="318"/>
      <c r="R29" s="318"/>
      <c r="S29" s="318"/>
      <c r="T29" s="318"/>
      <c r="U29" s="293"/>
      <c r="V29" s="293"/>
      <c r="W29" s="298"/>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row>
    <row r="30" s="320" customFormat="true" ht="36" hidden="false" customHeight="true" outlineLevel="0" collapsed="false">
      <c r="A30" s="319" t="s">
        <v>85</v>
      </c>
      <c r="B30" s="300" t="n">
        <v>420</v>
      </c>
      <c r="C30" s="300" t="n">
        <v>566</v>
      </c>
      <c r="D30" s="300" t="n">
        <v>581</v>
      </c>
      <c r="E30" s="300" t="n">
        <v>404</v>
      </c>
      <c r="F30" s="315"/>
      <c r="G30" s="300" t="n">
        <v>822</v>
      </c>
      <c r="H30" s="300" t="n">
        <v>845</v>
      </c>
      <c r="I30" s="300" t="n">
        <v>638</v>
      </c>
      <c r="J30" s="300" t="n">
        <v>126</v>
      </c>
      <c r="K30" s="315"/>
      <c r="L30" s="300" t="n">
        <v>251</v>
      </c>
      <c r="M30" s="300" t="n">
        <v>425</v>
      </c>
      <c r="N30" s="300" t="n">
        <v>335</v>
      </c>
      <c r="O30" s="300" t="n">
        <v>503</v>
      </c>
      <c r="P30" s="315"/>
      <c r="Q30" s="300" t="n">
        <v>607</v>
      </c>
      <c r="R30" s="300" t="n">
        <v>460</v>
      </c>
      <c r="S30" s="300" t="n">
        <v>595</v>
      </c>
      <c r="T30" s="300" t="n">
        <v>501</v>
      </c>
      <c r="U30" s="315"/>
      <c r="V30" s="315"/>
      <c r="W30" s="298"/>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row>
    <row r="31" s="293" customFormat="true" ht="7.5" hidden="false" customHeight="true" outlineLevel="0" collapsed="false">
      <c r="A31" s="104"/>
      <c r="B31" s="309"/>
      <c r="C31" s="309"/>
      <c r="D31" s="309"/>
      <c r="E31" s="309"/>
      <c r="G31" s="309"/>
      <c r="H31" s="309"/>
      <c r="I31" s="309"/>
      <c r="J31" s="309"/>
      <c r="L31" s="309"/>
      <c r="M31" s="309"/>
      <c r="N31" s="309"/>
      <c r="O31" s="309"/>
      <c r="Q31" s="309"/>
      <c r="R31" s="309"/>
      <c r="S31" s="309"/>
      <c r="T31" s="309"/>
      <c r="W31" s="298"/>
    </row>
    <row r="32" s="294" customFormat="true" ht="39.75" hidden="false" customHeight="true" outlineLevel="0" collapsed="false">
      <c r="A32" s="308" t="s">
        <v>86</v>
      </c>
      <c r="B32" s="309" t="n">
        <v>27533</v>
      </c>
      <c r="C32" s="309" t="n">
        <v>29420</v>
      </c>
      <c r="D32" s="309" t="n">
        <v>29276</v>
      </c>
      <c r="E32" s="309" t="n">
        <v>28616</v>
      </c>
      <c r="F32" s="293"/>
      <c r="G32" s="309" t="n">
        <v>28490</v>
      </c>
      <c r="H32" s="309" t="n">
        <v>32352</v>
      </c>
      <c r="I32" s="309" t="n">
        <v>25799</v>
      </c>
      <c r="J32" s="309" t="n">
        <v>20858</v>
      </c>
      <c r="K32" s="293"/>
      <c r="L32" s="309" t="n">
        <v>18758</v>
      </c>
      <c r="M32" s="309" t="n">
        <v>19078</v>
      </c>
      <c r="N32" s="309" t="n">
        <v>18261</v>
      </c>
      <c r="O32" s="309" t="n">
        <v>21575</v>
      </c>
      <c r="P32" s="293"/>
      <c r="Q32" s="309" t="n">
        <v>20245</v>
      </c>
      <c r="R32" s="309" t="n">
        <v>20877</v>
      </c>
      <c r="S32" s="309" t="n">
        <v>20838</v>
      </c>
      <c r="T32" s="309" t="n">
        <v>21543</v>
      </c>
      <c r="U32" s="293"/>
      <c r="V32" s="293"/>
      <c r="W32" s="298"/>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row>
    <row r="33" customFormat="false" ht="39.75" hidden="false" customHeight="true" outlineLevel="0" collapsed="false">
      <c r="A33" s="308" t="s">
        <v>87</v>
      </c>
      <c r="B33" s="309" t="n">
        <v>629</v>
      </c>
      <c r="C33" s="309" t="n">
        <v>703</v>
      </c>
      <c r="D33" s="309" t="n">
        <v>682</v>
      </c>
      <c r="E33" s="309" t="n">
        <v>526</v>
      </c>
      <c r="F33" s="321"/>
      <c r="G33" s="309" t="n">
        <v>838</v>
      </c>
      <c r="H33" s="309" t="n">
        <v>1092</v>
      </c>
      <c r="I33" s="309" t="n">
        <v>637</v>
      </c>
      <c r="J33" s="309" t="n">
        <v>68</v>
      </c>
      <c r="K33" s="321"/>
      <c r="L33" s="309" t="n">
        <v>199</v>
      </c>
      <c r="M33" s="309" t="n">
        <v>338</v>
      </c>
      <c r="N33" s="309" t="n">
        <v>288</v>
      </c>
      <c r="O33" s="309" t="n">
        <v>379</v>
      </c>
      <c r="P33" s="321"/>
      <c r="Q33" s="309" t="n">
        <v>582</v>
      </c>
      <c r="R33" s="309" t="n">
        <v>446</v>
      </c>
      <c r="S33" s="309" t="n">
        <v>551</v>
      </c>
      <c r="T33" s="309" t="n">
        <v>417</v>
      </c>
      <c r="W33" s="298"/>
    </row>
    <row r="34" customFormat="false" ht="24" hidden="false" customHeight="true" outlineLevel="0" collapsed="false">
      <c r="B34" s="321"/>
      <c r="C34" s="321"/>
      <c r="D34" s="321"/>
      <c r="E34" s="321"/>
      <c r="F34" s="321"/>
      <c r="G34" s="321"/>
      <c r="H34" s="321"/>
      <c r="I34" s="321"/>
      <c r="J34" s="321"/>
      <c r="K34" s="321"/>
      <c r="L34" s="321"/>
      <c r="M34" s="321"/>
      <c r="N34" s="321"/>
      <c r="O34" s="321"/>
      <c r="P34" s="321"/>
      <c r="Q34" s="321"/>
      <c r="R34" s="321"/>
      <c r="S34" s="321"/>
      <c r="T34" s="321"/>
    </row>
    <row r="35" customFormat="false" ht="23.25" hidden="false" customHeight="true" outlineLevel="0" collapsed="false">
      <c r="A35" s="322"/>
      <c r="B35" s="323"/>
      <c r="C35" s="324"/>
      <c r="D35" s="324"/>
      <c r="E35" s="324"/>
      <c r="F35" s="324"/>
      <c r="G35" s="323"/>
      <c r="H35" s="323"/>
      <c r="I35" s="323"/>
      <c r="J35" s="323"/>
      <c r="K35" s="324"/>
      <c r="L35" s="323"/>
      <c r="M35" s="323"/>
      <c r="N35" s="323"/>
      <c r="O35" s="323"/>
      <c r="P35" s="324"/>
      <c r="Q35" s="323"/>
      <c r="R35" s="323"/>
      <c r="S35" s="323"/>
      <c r="T35" s="323"/>
    </row>
    <row r="36" customFormat="false" ht="23.25" hidden="false" customHeight="true" outlineLevel="0" collapsed="false">
      <c r="A36" s="322"/>
      <c r="B36" s="325"/>
      <c r="C36" s="325"/>
      <c r="D36" s="325"/>
      <c r="E36" s="325"/>
      <c r="F36" s="326"/>
      <c r="G36" s="325"/>
      <c r="H36" s="325"/>
      <c r="I36" s="325"/>
      <c r="J36" s="325"/>
      <c r="K36" s="326"/>
      <c r="L36" s="325"/>
      <c r="M36" s="325"/>
      <c r="N36" s="325"/>
      <c r="O36" s="325"/>
      <c r="P36" s="326"/>
      <c r="Q36" s="325"/>
      <c r="R36" s="325"/>
      <c r="S36" s="325"/>
      <c r="T36" s="325"/>
    </row>
    <row r="41" customFormat="false" ht="14.25" hidden="false" customHeight="true" outlineLevel="0" collapsed="false"/>
  </sheetData>
  <sheetProtection sheet="true"/>
  <mergeCells count="4">
    <mergeCell ref="B2:E2"/>
    <mergeCell ref="G2:J2"/>
    <mergeCell ref="L2:O2"/>
    <mergeCell ref="Q2:T2"/>
  </mergeCells>
  <printOptions headings="false" gridLines="false" gridLinesSet="true" horizontalCentered="false" verticalCentered="false"/>
  <pageMargins left="0.429861111111111" right="0.329861111111111" top="0.65" bottom="0.77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1" ySplit="0" topLeftCell="B1" activePane="topRight" state="frozen"/>
      <selection pane="topLeft" activeCell="A1" activeCellId="0" sqref="A1"/>
      <selection pane="topRight" activeCell="A1" activeCellId="0" sqref="A1"/>
    </sheetView>
  </sheetViews>
  <sheetFormatPr defaultColWidth="8.9921875" defaultRowHeight="18" zeroHeight="false" outlineLevelRow="0" outlineLevelCol="0"/>
  <cols>
    <col collapsed="false" customWidth="true" hidden="false" outlineLevel="0" max="1" min="1" style="104" width="82.12"/>
    <col collapsed="false" customWidth="true" hidden="false" outlineLevel="0" max="5" min="2" style="187" width="11.75"/>
    <col collapsed="false" customWidth="true" hidden="false" outlineLevel="0" max="6" min="6" style="187" width="2.37"/>
    <col collapsed="false" customWidth="true" hidden="false" outlineLevel="0" max="10" min="7" style="187" width="11.75"/>
    <col collapsed="false" customWidth="true" hidden="false" outlineLevel="0" max="11" min="11" style="187" width="10.49"/>
    <col collapsed="false" customWidth="false" hidden="false" outlineLevel="0" max="36" min="12" style="187" width="8.99"/>
    <col collapsed="false" customWidth="false" hidden="false" outlineLevel="0" max="257" min="37" style="127" width="8.99"/>
  </cols>
  <sheetData>
    <row r="1" customFormat="false" ht="46.5" hidden="false" customHeight="true" outlineLevel="0" collapsed="false">
      <c r="A1" s="286" t="s">
        <v>330</v>
      </c>
      <c r="B1" s="130"/>
      <c r="C1" s="130"/>
      <c r="D1" s="130"/>
      <c r="G1" s="130"/>
      <c r="H1" s="130"/>
      <c r="J1" s="130" t="s">
        <v>1</v>
      </c>
    </row>
    <row r="2" s="291" customFormat="true" ht="33.75" hidden="false" customHeight="true" outlineLevel="0" collapsed="false">
      <c r="A2" s="287"/>
      <c r="B2" s="288" t="s">
        <v>14</v>
      </c>
      <c r="C2" s="288"/>
      <c r="D2" s="288"/>
      <c r="E2" s="288"/>
      <c r="F2" s="289"/>
      <c r="G2" s="288" t="s">
        <v>15</v>
      </c>
      <c r="H2" s="288"/>
      <c r="I2" s="288"/>
      <c r="J2" s="288"/>
      <c r="K2" s="289"/>
      <c r="L2" s="289"/>
      <c r="M2" s="289"/>
      <c r="N2" s="289"/>
      <c r="O2" s="289"/>
      <c r="P2" s="289"/>
      <c r="Q2" s="289"/>
      <c r="R2" s="289"/>
      <c r="S2" s="289"/>
      <c r="T2" s="289"/>
      <c r="U2" s="289"/>
      <c r="V2" s="289"/>
      <c r="W2" s="289"/>
      <c r="X2" s="289"/>
      <c r="Y2" s="289"/>
      <c r="Z2" s="289"/>
      <c r="AA2" s="289"/>
      <c r="AB2" s="289"/>
      <c r="AC2" s="289"/>
      <c r="AD2" s="289"/>
      <c r="AE2" s="289"/>
      <c r="AF2" s="289"/>
      <c r="AG2" s="289"/>
      <c r="AH2" s="289"/>
      <c r="AI2" s="289"/>
      <c r="AJ2" s="289"/>
    </row>
    <row r="3" s="294" customFormat="true" ht="33.75" hidden="false" customHeight="true" outlineLevel="0" collapsed="false">
      <c r="A3" s="292"/>
      <c r="B3" s="288" t="s">
        <v>324</v>
      </c>
      <c r="C3" s="288" t="s">
        <v>325</v>
      </c>
      <c r="D3" s="288" t="s">
        <v>326</v>
      </c>
      <c r="E3" s="288" t="s">
        <v>327</v>
      </c>
      <c r="F3" s="293"/>
      <c r="G3" s="288" t="s">
        <v>324</v>
      </c>
      <c r="H3" s="288" t="s">
        <v>325</v>
      </c>
      <c r="I3" s="288" t="s">
        <v>326</v>
      </c>
      <c r="J3" s="288" t="s">
        <v>327</v>
      </c>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row>
    <row r="4" s="187" customFormat="true" ht="24" hidden="false" customHeight="true" outlineLevel="0" collapsed="false">
      <c r="A4" s="295" t="s">
        <v>38</v>
      </c>
      <c r="B4" s="327"/>
      <c r="C4" s="327"/>
      <c r="D4" s="327"/>
      <c r="E4" s="327"/>
      <c r="G4" s="327"/>
      <c r="H4" s="327"/>
      <c r="I4" s="327"/>
    </row>
    <row r="5" s="187" customFormat="true" ht="24" hidden="false" customHeight="true" outlineLevel="0" collapsed="false">
      <c r="A5" s="328" t="s">
        <v>98</v>
      </c>
      <c r="B5" s="297" t="n">
        <v>6218</v>
      </c>
      <c r="C5" s="297" t="n">
        <v>6075</v>
      </c>
      <c r="D5" s="297" t="n">
        <v>6311</v>
      </c>
      <c r="E5" s="297" t="n">
        <v>6651</v>
      </c>
      <c r="F5" s="329"/>
      <c r="G5" s="297" t="n">
        <v>6490</v>
      </c>
      <c r="H5" s="297" t="n">
        <v>6312</v>
      </c>
      <c r="I5" s="297" t="n">
        <v>6220</v>
      </c>
      <c r="J5" s="330" t="n">
        <v>6548</v>
      </c>
      <c r="K5" s="298"/>
    </row>
    <row r="6" s="187" customFormat="true" ht="24" hidden="false" customHeight="true" outlineLevel="0" collapsed="false">
      <c r="A6" s="331" t="s">
        <v>99</v>
      </c>
      <c r="B6" s="318" t="n">
        <v>1513</v>
      </c>
      <c r="C6" s="318" t="n">
        <v>1391</v>
      </c>
      <c r="D6" s="318" t="n">
        <v>1401</v>
      </c>
      <c r="E6" s="318" t="n">
        <v>1442</v>
      </c>
      <c r="F6" s="329"/>
      <c r="G6" s="318" t="n">
        <v>1730</v>
      </c>
      <c r="H6" s="318" t="n">
        <v>1896</v>
      </c>
      <c r="I6" s="318" t="n">
        <v>1593</v>
      </c>
      <c r="J6" s="330" t="n">
        <v>1820</v>
      </c>
      <c r="K6" s="298"/>
    </row>
    <row r="7" s="10" customFormat="true" ht="24" hidden="false" customHeight="true" outlineLevel="0" collapsed="false">
      <c r="A7" s="332" t="s">
        <v>100</v>
      </c>
      <c r="B7" s="300" t="n">
        <v>7730</v>
      </c>
      <c r="C7" s="300" t="n">
        <v>7466</v>
      </c>
      <c r="D7" s="300" t="n">
        <v>7712</v>
      </c>
      <c r="E7" s="300" t="n">
        <v>8094</v>
      </c>
      <c r="F7" s="333"/>
      <c r="G7" s="300" t="n">
        <v>8221</v>
      </c>
      <c r="H7" s="300" t="n">
        <v>8208</v>
      </c>
      <c r="I7" s="300" t="n">
        <v>7813</v>
      </c>
      <c r="J7" s="334" t="n">
        <v>8368</v>
      </c>
      <c r="K7" s="301"/>
    </row>
    <row r="8" s="187" customFormat="true" ht="24" hidden="false" customHeight="true" outlineLevel="0" collapsed="false">
      <c r="A8" s="335" t="s">
        <v>42</v>
      </c>
      <c r="B8" s="297"/>
      <c r="C8" s="297"/>
      <c r="D8" s="297"/>
      <c r="E8" s="297"/>
      <c r="F8" s="329"/>
      <c r="G8" s="297"/>
      <c r="H8" s="297"/>
      <c r="I8" s="297"/>
      <c r="J8" s="330"/>
      <c r="K8" s="298"/>
    </row>
    <row r="9" s="187" customFormat="true" ht="24" hidden="false" customHeight="true" outlineLevel="0" collapsed="false">
      <c r="A9" s="328" t="s">
        <v>101</v>
      </c>
      <c r="B9" s="297" t="n">
        <v>-4998</v>
      </c>
      <c r="C9" s="297" t="n">
        <v>-4922</v>
      </c>
      <c r="D9" s="297" t="n">
        <v>-5042</v>
      </c>
      <c r="E9" s="297" t="n">
        <v>-5360</v>
      </c>
      <c r="F9" s="329"/>
      <c r="G9" s="297" t="n">
        <v>-5203</v>
      </c>
      <c r="H9" s="297" t="n">
        <v>-5098</v>
      </c>
      <c r="I9" s="297" t="n">
        <v>-4956</v>
      </c>
      <c r="J9" s="330" t="n">
        <v>-5412</v>
      </c>
      <c r="K9" s="298"/>
    </row>
    <row r="10" s="187" customFormat="true" ht="24" hidden="false" customHeight="true" outlineLevel="0" collapsed="false">
      <c r="A10" s="328" t="s">
        <v>102</v>
      </c>
      <c r="B10" s="297" t="n">
        <v>-564</v>
      </c>
      <c r="C10" s="297" t="n">
        <v>-454</v>
      </c>
      <c r="D10" s="297" t="n">
        <v>-485</v>
      </c>
      <c r="E10" s="297" t="n">
        <v>-537</v>
      </c>
      <c r="F10" s="329"/>
      <c r="G10" s="297" t="n">
        <v>-709</v>
      </c>
      <c r="H10" s="297" t="n">
        <v>-716</v>
      </c>
      <c r="I10" s="297" t="n">
        <v>-604</v>
      </c>
      <c r="J10" s="330" t="n">
        <v>-724</v>
      </c>
      <c r="K10" s="298"/>
    </row>
    <row r="11" s="10" customFormat="true" ht="24" hidden="false" customHeight="true" outlineLevel="0" collapsed="false">
      <c r="A11" s="332" t="s">
        <v>103</v>
      </c>
      <c r="B11" s="300" t="n">
        <v>-5562</v>
      </c>
      <c r="C11" s="300" t="n">
        <v>-5376</v>
      </c>
      <c r="D11" s="300" t="n">
        <v>-5527</v>
      </c>
      <c r="E11" s="300" t="n">
        <v>-5897</v>
      </c>
      <c r="F11" s="333"/>
      <c r="G11" s="300" t="n">
        <v>-5912</v>
      </c>
      <c r="H11" s="300" t="n">
        <v>-5814</v>
      </c>
      <c r="I11" s="300" t="n">
        <v>-5560</v>
      </c>
      <c r="J11" s="334" t="n">
        <v>-6136</v>
      </c>
      <c r="K11" s="301"/>
    </row>
    <row r="12" s="10" customFormat="true" ht="24" hidden="false" customHeight="true" outlineLevel="0" collapsed="false">
      <c r="A12" s="336" t="s">
        <v>104</v>
      </c>
      <c r="B12" s="337" t="n">
        <v>2169</v>
      </c>
      <c r="C12" s="337" t="n">
        <v>2090</v>
      </c>
      <c r="D12" s="337" t="n">
        <v>2185</v>
      </c>
      <c r="E12" s="337" t="n">
        <v>2196</v>
      </c>
      <c r="F12" s="333"/>
      <c r="G12" s="337" t="n">
        <v>2308</v>
      </c>
      <c r="H12" s="337" t="n">
        <v>2394</v>
      </c>
      <c r="I12" s="337" t="n">
        <v>2253</v>
      </c>
      <c r="J12" s="275" t="n">
        <v>2233</v>
      </c>
      <c r="K12" s="301"/>
    </row>
    <row r="13" s="187" customFormat="true" ht="24" hidden="false" customHeight="true" outlineLevel="0" collapsed="false">
      <c r="A13" s="338" t="s">
        <v>47</v>
      </c>
      <c r="B13" s="297"/>
      <c r="C13" s="297"/>
      <c r="D13" s="297"/>
      <c r="E13" s="297"/>
      <c r="F13" s="329"/>
      <c r="G13" s="297"/>
      <c r="H13" s="297"/>
      <c r="I13" s="297"/>
      <c r="J13" s="339"/>
      <c r="K13" s="298"/>
    </row>
    <row r="14" s="187" customFormat="true" ht="24" hidden="false" customHeight="true" outlineLevel="0" collapsed="false">
      <c r="A14" s="340" t="s">
        <v>105</v>
      </c>
      <c r="B14" s="297" t="n">
        <v>-1621</v>
      </c>
      <c r="C14" s="297" t="n">
        <v>-1615</v>
      </c>
      <c r="D14" s="297" t="n">
        <v>-1610</v>
      </c>
      <c r="E14" s="297" t="n">
        <v>-1761</v>
      </c>
      <c r="F14" s="329"/>
      <c r="G14" s="297" t="n">
        <v>-1650</v>
      </c>
      <c r="H14" s="297" t="n">
        <v>-1686</v>
      </c>
      <c r="I14" s="297" t="n">
        <v>-1665</v>
      </c>
      <c r="J14" s="330" t="n">
        <v>-1864</v>
      </c>
      <c r="K14" s="298"/>
    </row>
    <row r="15" s="187" customFormat="true" ht="24" hidden="false" customHeight="true" outlineLevel="0" collapsed="false">
      <c r="A15" s="328" t="s">
        <v>106</v>
      </c>
      <c r="B15" s="341" t="s">
        <v>331</v>
      </c>
      <c r="C15" s="341" t="s">
        <v>331</v>
      </c>
      <c r="D15" s="341" t="s">
        <v>331</v>
      </c>
      <c r="E15" s="297" t="n">
        <v>-198</v>
      </c>
      <c r="F15" s="329"/>
      <c r="G15" s="297" t="s">
        <v>127</v>
      </c>
      <c r="H15" s="297" t="n">
        <v>-9</v>
      </c>
      <c r="I15" s="297" t="n">
        <v>-8</v>
      </c>
      <c r="J15" s="330" t="n">
        <v>-116</v>
      </c>
      <c r="K15" s="298"/>
    </row>
    <row r="16" s="187" customFormat="true" ht="24" hidden="false" customHeight="true" outlineLevel="0" collapsed="false">
      <c r="A16" s="328" t="s">
        <v>107</v>
      </c>
      <c r="B16" s="297" t="n">
        <v>4</v>
      </c>
      <c r="C16" s="297" t="n">
        <v>1</v>
      </c>
      <c r="D16" s="297" t="n">
        <v>16</v>
      </c>
      <c r="E16" s="297" t="n">
        <v>1</v>
      </c>
      <c r="F16" s="329"/>
      <c r="G16" s="297" t="n">
        <v>4</v>
      </c>
      <c r="H16" s="297" t="n">
        <v>-8</v>
      </c>
      <c r="I16" s="297" t="n">
        <v>7</v>
      </c>
      <c r="J16" s="330" t="n">
        <v>40</v>
      </c>
      <c r="K16" s="298"/>
    </row>
    <row r="17" s="187" customFormat="true" ht="24" hidden="false" customHeight="true" outlineLevel="0" collapsed="false">
      <c r="A17" s="328" t="s">
        <v>108</v>
      </c>
      <c r="B17" s="297" t="n">
        <v>6</v>
      </c>
      <c r="C17" s="297" t="n">
        <v>-3</v>
      </c>
      <c r="D17" s="297" t="n">
        <v>-1</v>
      </c>
      <c r="E17" s="297" t="n">
        <v>-24</v>
      </c>
      <c r="F17" s="329"/>
      <c r="G17" s="297" t="n">
        <v>16</v>
      </c>
      <c r="H17" s="297" t="n">
        <v>-3</v>
      </c>
      <c r="I17" s="297" t="n">
        <v>-3</v>
      </c>
      <c r="J17" s="342" t="n">
        <v>-46</v>
      </c>
      <c r="K17" s="298"/>
    </row>
    <row r="18" s="187" customFormat="true" ht="24" hidden="false" customHeight="true" outlineLevel="0" collapsed="false">
      <c r="A18" s="332" t="s">
        <v>109</v>
      </c>
      <c r="B18" s="309" t="n">
        <v>-1611</v>
      </c>
      <c r="C18" s="309" t="n">
        <v>-1617</v>
      </c>
      <c r="D18" s="309" t="n">
        <v>-1595</v>
      </c>
      <c r="E18" s="309" t="n">
        <v>-1982</v>
      </c>
      <c r="F18" s="329"/>
      <c r="G18" s="309" t="n">
        <v>-1630</v>
      </c>
      <c r="H18" s="309" t="n">
        <v>-1706</v>
      </c>
      <c r="I18" s="309" t="n">
        <v>-1668</v>
      </c>
      <c r="J18" s="330" t="n">
        <v>-1985</v>
      </c>
      <c r="K18" s="298"/>
    </row>
    <row r="19" s="187" customFormat="true" ht="24" hidden="false" customHeight="true" outlineLevel="0" collapsed="false">
      <c r="A19" s="338" t="s">
        <v>110</v>
      </c>
      <c r="B19" s="297" t="n">
        <v>558</v>
      </c>
      <c r="C19" s="297" t="n">
        <v>473</v>
      </c>
      <c r="D19" s="297" t="n">
        <v>590</v>
      </c>
      <c r="E19" s="297" t="n">
        <v>214</v>
      </c>
      <c r="F19" s="329"/>
      <c r="G19" s="297" t="n">
        <v>678</v>
      </c>
      <c r="H19" s="297" t="n">
        <v>688</v>
      </c>
      <c r="I19" s="297" t="n">
        <v>585</v>
      </c>
      <c r="J19" s="339" t="n">
        <v>248</v>
      </c>
      <c r="K19" s="298"/>
    </row>
    <row r="20" s="187" customFormat="true" ht="24" hidden="false" customHeight="true" outlineLevel="0" collapsed="false">
      <c r="A20" s="338" t="s">
        <v>111</v>
      </c>
      <c r="B20" s="297"/>
      <c r="C20" s="297"/>
      <c r="D20" s="297"/>
      <c r="E20" s="297"/>
      <c r="F20" s="329"/>
      <c r="G20" s="297"/>
      <c r="H20" s="297"/>
      <c r="I20" s="297"/>
      <c r="J20" s="330"/>
      <c r="K20" s="298"/>
    </row>
    <row r="21" s="187" customFormat="true" ht="24" hidden="false" customHeight="true" outlineLevel="0" collapsed="false">
      <c r="A21" s="328" t="s">
        <v>112</v>
      </c>
      <c r="B21" s="297" t="n">
        <v>30</v>
      </c>
      <c r="C21" s="297" t="n">
        <v>44</v>
      </c>
      <c r="D21" s="297" t="n">
        <v>31</v>
      </c>
      <c r="E21" s="297" t="n">
        <v>35</v>
      </c>
      <c r="F21" s="329"/>
      <c r="G21" s="297" t="n">
        <v>37</v>
      </c>
      <c r="H21" s="297" t="n">
        <v>26</v>
      </c>
      <c r="I21" s="297" t="n">
        <v>35</v>
      </c>
      <c r="J21" s="330" t="n">
        <v>41</v>
      </c>
      <c r="K21" s="298"/>
    </row>
    <row r="22" s="187" customFormat="true" ht="24" hidden="false" customHeight="true" outlineLevel="0" collapsed="false">
      <c r="A22" s="328" t="s">
        <v>113</v>
      </c>
      <c r="B22" s="297" t="n">
        <v>-88</v>
      </c>
      <c r="C22" s="297" t="n">
        <v>-85</v>
      </c>
      <c r="D22" s="297" t="n">
        <v>-73</v>
      </c>
      <c r="E22" s="297" t="n">
        <v>-74</v>
      </c>
      <c r="F22" s="329"/>
      <c r="G22" s="297" t="n">
        <v>-77</v>
      </c>
      <c r="H22" s="297" t="n">
        <v>-77</v>
      </c>
      <c r="I22" s="297" t="n">
        <v>-69</v>
      </c>
      <c r="J22" s="330" t="n">
        <v>-66</v>
      </c>
      <c r="K22" s="298"/>
    </row>
    <row r="23" s="187" customFormat="true" ht="24" hidden="false" customHeight="true" outlineLevel="0" collapsed="false">
      <c r="A23" s="328" t="s">
        <v>114</v>
      </c>
      <c r="B23" s="297" t="n">
        <v>44</v>
      </c>
      <c r="C23" s="297" t="n">
        <v>9</v>
      </c>
      <c r="D23" s="297" t="n">
        <v>32</v>
      </c>
      <c r="E23" s="297" t="n">
        <v>15</v>
      </c>
      <c r="F23" s="329"/>
      <c r="G23" s="297" t="n">
        <v>44</v>
      </c>
      <c r="H23" s="297" t="n">
        <v>21</v>
      </c>
      <c r="I23" s="297" t="n">
        <v>27</v>
      </c>
      <c r="J23" s="330" t="n">
        <v>20</v>
      </c>
      <c r="K23" s="298"/>
    </row>
    <row r="24" s="187" customFormat="true" ht="24" hidden="false" customHeight="true" outlineLevel="0" collapsed="false">
      <c r="A24" s="328" t="s">
        <v>115</v>
      </c>
      <c r="B24" s="343" t="n">
        <v>39</v>
      </c>
      <c r="C24" s="297" t="n">
        <v>52</v>
      </c>
      <c r="D24" s="297" t="n">
        <v>35</v>
      </c>
      <c r="E24" s="297" t="n">
        <v>-31</v>
      </c>
      <c r="F24" s="329"/>
      <c r="G24" s="297" t="n">
        <v>143</v>
      </c>
      <c r="H24" s="297" t="n">
        <v>24</v>
      </c>
      <c r="I24" s="297" t="n">
        <v>112</v>
      </c>
      <c r="J24" s="342" t="n">
        <v>-132</v>
      </c>
      <c r="K24" s="298"/>
    </row>
    <row r="25" s="187" customFormat="true" ht="24" hidden="false" customHeight="true" outlineLevel="0" collapsed="false">
      <c r="A25" s="332" t="s">
        <v>116</v>
      </c>
      <c r="B25" s="309" t="n">
        <v>25</v>
      </c>
      <c r="C25" s="309" t="n">
        <v>20</v>
      </c>
      <c r="D25" s="309" t="n">
        <v>25</v>
      </c>
      <c r="E25" s="309" t="n">
        <v>-56</v>
      </c>
      <c r="F25" s="329"/>
      <c r="G25" s="309" t="n">
        <v>147</v>
      </c>
      <c r="H25" s="309" t="n">
        <v>-6</v>
      </c>
      <c r="I25" s="309" t="n">
        <v>106</v>
      </c>
      <c r="J25" s="330" t="n">
        <v>-138</v>
      </c>
      <c r="K25" s="298"/>
    </row>
    <row r="26" s="187" customFormat="true" ht="42.75" hidden="false" customHeight="true" outlineLevel="0" collapsed="false">
      <c r="A26" s="344" t="s">
        <v>332</v>
      </c>
      <c r="B26" s="309" t="n">
        <v>260</v>
      </c>
      <c r="C26" s="309" t="n">
        <v>226</v>
      </c>
      <c r="D26" s="309" t="n">
        <v>263</v>
      </c>
      <c r="E26" s="309" t="n">
        <v>207</v>
      </c>
      <c r="F26" s="329"/>
      <c r="G26" s="309" t="n">
        <v>275</v>
      </c>
      <c r="H26" s="309" t="n">
        <v>320</v>
      </c>
      <c r="I26" s="309" t="n">
        <v>230</v>
      </c>
      <c r="J26" s="345" t="n">
        <v>282</v>
      </c>
      <c r="K26" s="298"/>
    </row>
    <row r="27" s="187" customFormat="true" ht="24" hidden="false" customHeight="true" outlineLevel="0" collapsed="false">
      <c r="A27" s="328" t="s">
        <v>118</v>
      </c>
      <c r="B27" s="297" t="n">
        <v>843</v>
      </c>
      <c r="C27" s="297" t="n">
        <v>719</v>
      </c>
      <c r="D27" s="297" t="n">
        <v>877</v>
      </c>
      <c r="E27" s="297" t="n">
        <v>366</v>
      </c>
      <c r="F27" s="329"/>
      <c r="G27" s="297" t="n">
        <v>1100</v>
      </c>
      <c r="H27" s="297" t="n">
        <v>1002</v>
      </c>
      <c r="I27" s="297" t="n">
        <v>920</v>
      </c>
      <c r="J27" s="330" t="n">
        <v>392</v>
      </c>
      <c r="K27" s="298"/>
    </row>
    <row r="28" s="187" customFormat="true" ht="24" hidden="false" customHeight="true" outlineLevel="0" collapsed="false">
      <c r="A28" s="328" t="s">
        <v>119</v>
      </c>
      <c r="B28" s="297" t="n">
        <v>-200</v>
      </c>
      <c r="C28" s="297" t="n">
        <v>-193</v>
      </c>
      <c r="D28" s="297" t="n">
        <v>-179</v>
      </c>
      <c r="E28" s="297" t="n">
        <v>-135</v>
      </c>
      <c r="F28" s="329"/>
      <c r="G28" s="297" t="n">
        <v>-210</v>
      </c>
      <c r="H28" s="297" t="n">
        <v>-293</v>
      </c>
      <c r="I28" s="297" t="n">
        <v>-204</v>
      </c>
      <c r="J28" s="330" t="n">
        <v>-70</v>
      </c>
      <c r="K28" s="298"/>
    </row>
    <row r="29" s="187" customFormat="true" ht="24" hidden="false" customHeight="true" outlineLevel="0" collapsed="false">
      <c r="A29" s="332" t="s">
        <v>333</v>
      </c>
      <c r="B29" s="309" t="n">
        <v>642</v>
      </c>
      <c r="C29" s="309" t="n">
        <v>527</v>
      </c>
      <c r="D29" s="309" t="n">
        <v>698</v>
      </c>
      <c r="E29" s="309" t="n">
        <v>231</v>
      </c>
      <c r="F29" s="329"/>
      <c r="G29" s="309" t="n">
        <v>890</v>
      </c>
      <c r="H29" s="309" t="n">
        <v>710</v>
      </c>
      <c r="I29" s="309" t="n">
        <v>716</v>
      </c>
      <c r="J29" s="345" t="n">
        <v>322</v>
      </c>
      <c r="K29" s="298"/>
    </row>
    <row r="30" s="187" customFormat="true" ht="24" hidden="false" customHeight="true" outlineLevel="0" collapsed="false">
      <c r="A30" s="328" t="s">
        <v>334</v>
      </c>
      <c r="B30" s="297"/>
      <c r="C30" s="297"/>
      <c r="D30" s="297"/>
      <c r="E30" s="297"/>
      <c r="F30" s="329"/>
      <c r="G30" s="297"/>
      <c r="H30" s="297"/>
      <c r="I30" s="297"/>
      <c r="J30" s="330"/>
      <c r="K30" s="298"/>
    </row>
    <row r="31" s="187" customFormat="true" ht="24" hidden="false" customHeight="true" outlineLevel="0" collapsed="false">
      <c r="A31" s="328" t="s">
        <v>122</v>
      </c>
      <c r="B31" s="297" t="n">
        <v>614</v>
      </c>
      <c r="C31" s="297" t="n">
        <v>503</v>
      </c>
      <c r="D31" s="297" t="n">
        <v>673</v>
      </c>
      <c r="E31" s="297" t="n">
        <v>212</v>
      </c>
      <c r="F31" s="329"/>
      <c r="G31" s="297" t="n">
        <v>836</v>
      </c>
      <c r="H31" s="297" t="n">
        <v>679</v>
      </c>
      <c r="I31" s="297" t="n">
        <v>676</v>
      </c>
      <c r="J31" s="330" t="n">
        <v>316</v>
      </c>
      <c r="K31" s="298"/>
    </row>
    <row r="32" s="187" customFormat="true" ht="24" hidden="false" customHeight="true" outlineLevel="0" collapsed="false">
      <c r="A32" s="331" t="s">
        <v>123</v>
      </c>
      <c r="B32" s="318" t="n">
        <v>28</v>
      </c>
      <c r="C32" s="318" t="n">
        <v>23</v>
      </c>
      <c r="D32" s="318" t="n">
        <v>25</v>
      </c>
      <c r="E32" s="318" t="n">
        <v>19</v>
      </c>
      <c r="F32" s="329"/>
      <c r="G32" s="318" t="n">
        <v>54</v>
      </c>
      <c r="H32" s="318" t="n">
        <v>30</v>
      </c>
      <c r="I32" s="318" t="n">
        <v>40</v>
      </c>
      <c r="J32" s="330" t="n">
        <v>6</v>
      </c>
      <c r="K32" s="298"/>
    </row>
    <row r="33" s="187" customFormat="true" ht="24" hidden="false" customHeight="true" outlineLevel="0" collapsed="false">
      <c r="A33" s="338" t="s">
        <v>124</v>
      </c>
      <c r="B33" s="297"/>
      <c r="C33" s="297"/>
      <c r="D33" s="297"/>
      <c r="E33" s="297"/>
      <c r="F33" s="329"/>
      <c r="G33" s="297"/>
      <c r="H33" s="297"/>
      <c r="I33" s="297"/>
      <c r="J33" s="339"/>
      <c r="K33" s="298"/>
    </row>
    <row r="34" s="187" customFormat="true" ht="24" hidden="false" customHeight="true" outlineLevel="0" collapsed="false">
      <c r="A34" s="328" t="s">
        <v>125</v>
      </c>
      <c r="B34" s="297" t="n">
        <v>-304</v>
      </c>
      <c r="C34" s="297" t="n">
        <v>-428</v>
      </c>
      <c r="D34" s="297" t="n">
        <v>-190</v>
      </c>
      <c r="E34" s="297" t="n">
        <v>46</v>
      </c>
      <c r="F34" s="329"/>
      <c r="G34" s="297" t="n">
        <v>27</v>
      </c>
      <c r="H34" s="297" t="n">
        <v>-551</v>
      </c>
      <c r="I34" s="297" t="n">
        <v>-636</v>
      </c>
      <c r="J34" s="330" t="n">
        <v>485</v>
      </c>
      <c r="K34" s="298"/>
    </row>
    <row r="35" s="187" customFormat="true" ht="43.5" hidden="false" customHeight="true" outlineLevel="0" collapsed="false">
      <c r="A35" s="328" t="s">
        <v>128</v>
      </c>
      <c r="B35" s="297" t="n">
        <v>-405</v>
      </c>
      <c r="C35" s="297" t="n">
        <v>26</v>
      </c>
      <c r="D35" s="297" t="n">
        <v>40</v>
      </c>
      <c r="E35" s="297" t="n">
        <v>-56</v>
      </c>
      <c r="F35" s="329"/>
      <c r="G35" s="341" t="s">
        <v>331</v>
      </c>
      <c r="H35" s="297" t="n">
        <v>-235</v>
      </c>
      <c r="I35" s="297" t="n">
        <v>-136</v>
      </c>
      <c r="J35" s="330" t="n">
        <v>358</v>
      </c>
      <c r="K35" s="298"/>
    </row>
    <row r="36" s="187" customFormat="true" ht="24" hidden="false" customHeight="true" outlineLevel="0" collapsed="false">
      <c r="A36" s="328" t="s">
        <v>129</v>
      </c>
      <c r="B36" s="297" t="n">
        <v>-23</v>
      </c>
      <c r="C36" s="297" t="n">
        <v>24</v>
      </c>
      <c r="D36" s="297" t="n">
        <v>10</v>
      </c>
      <c r="E36" s="297" t="n">
        <v>38</v>
      </c>
      <c r="F36" s="329"/>
      <c r="G36" s="297" t="n">
        <v>-7</v>
      </c>
      <c r="H36" s="297" t="n">
        <v>-29</v>
      </c>
      <c r="I36" s="297" t="n">
        <v>13</v>
      </c>
      <c r="J36" s="330" t="n">
        <v>44</v>
      </c>
      <c r="K36" s="298"/>
    </row>
    <row r="37" s="187" customFormat="true" ht="24" hidden="false" customHeight="true" outlineLevel="0" collapsed="false">
      <c r="A37" s="328" t="s">
        <v>130</v>
      </c>
      <c r="B37" s="297" t="n">
        <v>-64</v>
      </c>
      <c r="C37" s="297" t="n">
        <v>12</v>
      </c>
      <c r="D37" s="297" t="n">
        <v>15</v>
      </c>
      <c r="E37" s="297" t="n">
        <v>-102</v>
      </c>
      <c r="F37" s="329"/>
      <c r="G37" s="297" t="n">
        <v>-6</v>
      </c>
      <c r="H37" s="297" t="n">
        <v>-36</v>
      </c>
      <c r="I37" s="297" t="n">
        <v>-94</v>
      </c>
      <c r="J37" s="330" t="n">
        <v>16</v>
      </c>
      <c r="K37" s="298"/>
    </row>
    <row r="38" s="187" customFormat="true" ht="42.75" hidden="false" customHeight="true" outlineLevel="0" collapsed="false">
      <c r="A38" s="328" t="s">
        <v>131</v>
      </c>
      <c r="B38" s="297" t="n">
        <v>1</v>
      </c>
      <c r="C38" s="297" t="n">
        <v>-36</v>
      </c>
      <c r="D38" s="297" t="n">
        <v>-10</v>
      </c>
      <c r="E38" s="297" t="n">
        <v>41</v>
      </c>
      <c r="F38" s="329"/>
      <c r="G38" s="297" t="n">
        <v>1</v>
      </c>
      <c r="H38" s="297" t="n">
        <v>2</v>
      </c>
      <c r="I38" s="297" t="n">
        <v>-61</v>
      </c>
      <c r="J38" s="342" t="n">
        <v>106</v>
      </c>
      <c r="K38" s="298"/>
    </row>
    <row r="39" s="187" customFormat="true" ht="24" hidden="false" customHeight="true" outlineLevel="0" collapsed="false">
      <c r="A39" s="332" t="s">
        <v>132</v>
      </c>
      <c r="B39" s="309" t="n">
        <v>-796</v>
      </c>
      <c r="C39" s="309" t="n">
        <v>-402</v>
      </c>
      <c r="D39" s="309" t="n">
        <v>-136</v>
      </c>
      <c r="E39" s="309" t="n">
        <v>-33</v>
      </c>
      <c r="F39" s="329"/>
      <c r="G39" s="309" t="n">
        <v>14</v>
      </c>
      <c r="H39" s="309" t="n">
        <v>-849</v>
      </c>
      <c r="I39" s="309" t="n">
        <v>-915</v>
      </c>
      <c r="J39" s="330" t="n">
        <v>1010</v>
      </c>
      <c r="K39" s="298"/>
    </row>
    <row r="40" s="187" customFormat="true" ht="24" hidden="false" customHeight="true" outlineLevel="0" collapsed="false">
      <c r="A40" s="332" t="s">
        <v>335</v>
      </c>
      <c r="B40" s="309" t="n">
        <v>-153</v>
      </c>
      <c r="C40" s="309" t="n">
        <v>125</v>
      </c>
      <c r="D40" s="309" t="n">
        <v>563</v>
      </c>
      <c r="E40" s="309" t="n">
        <v>198</v>
      </c>
      <c r="F40" s="329"/>
      <c r="G40" s="309" t="n">
        <v>903</v>
      </c>
      <c r="H40" s="309" t="n">
        <v>-140</v>
      </c>
      <c r="I40" s="309" t="n">
        <v>-199</v>
      </c>
      <c r="J40" s="345" t="n">
        <v>1331</v>
      </c>
      <c r="K40" s="298"/>
    </row>
    <row r="41" s="187" customFormat="true" ht="24" hidden="false" customHeight="true" outlineLevel="0" collapsed="false">
      <c r="A41" s="328" t="s">
        <v>336</v>
      </c>
      <c r="B41" s="297"/>
      <c r="C41" s="297"/>
      <c r="D41" s="297"/>
      <c r="E41" s="297"/>
      <c r="F41" s="329"/>
      <c r="G41" s="297"/>
      <c r="H41" s="297"/>
      <c r="I41" s="297"/>
      <c r="J41" s="330"/>
      <c r="K41" s="298"/>
    </row>
    <row r="42" s="187" customFormat="true" ht="24" hidden="false" customHeight="true" outlineLevel="0" collapsed="false">
      <c r="A42" s="340" t="s">
        <v>122</v>
      </c>
      <c r="B42" s="297" t="n">
        <v>-183</v>
      </c>
      <c r="C42" s="297" t="n">
        <v>115</v>
      </c>
      <c r="D42" s="297" t="n">
        <v>547</v>
      </c>
      <c r="E42" s="297" t="n">
        <v>186</v>
      </c>
      <c r="F42" s="329"/>
      <c r="G42" s="297" t="n">
        <v>854</v>
      </c>
      <c r="H42" s="297" t="n">
        <v>-171</v>
      </c>
      <c r="I42" s="297" t="n">
        <v>-201</v>
      </c>
      <c r="J42" s="330" t="n">
        <v>1319</v>
      </c>
      <c r="K42" s="298"/>
    </row>
    <row r="43" s="187" customFormat="true" ht="24" hidden="false" customHeight="true" outlineLevel="0" collapsed="false">
      <c r="A43" s="340" t="s">
        <v>123</v>
      </c>
      <c r="B43" s="297" t="n">
        <v>30</v>
      </c>
      <c r="C43" s="297" t="n">
        <v>11</v>
      </c>
      <c r="D43" s="297" t="n">
        <v>16</v>
      </c>
      <c r="E43" s="297" t="n">
        <v>12</v>
      </c>
      <c r="F43" s="329"/>
      <c r="G43" s="297" t="n">
        <v>50</v>
      </c>
      <c r="H43" s="297" t="n">
        <v>32</v>
      </c>
      <c r="I43" s="297" t="n">
        <v>2</v>
      </c>
      <c r="J43" s="330" t="n">
        <v>13</v>
      </c>
      <c r="K43" s="298"/>
    </row>
    <row r="44" s="187" customFormat="true" ht="24" hidden="false" customHeight="true" outlineLevel="0" collapsed="false">
      <c r="A44" s="346" t="s">
        <v>86</v>
      </c>
      <c r="B44" s="304" t="n">
        <v>20245</v>
      </c>
      <c r="C44" s="304" t="n">
        <v>20877</v>
      </c>
      <c r="D44" s="304" t="n">
        <v>20837</v>
      </c>
      <c r="E44" s="304" t="n">
        <v>21535</v>
      </c>
      <c r="F44" s="329"/>
      <c r="G44" s="304" t="n">
        <v>20434</v>
      </c>
      <c r="H44" s="304" t="n">
        <v>21290</v>
      </c>
      <c r="I44" s="304" t="n">
        <v>20231</v>
      </c>
      <c r="J44" s="345" t="n">
        <v>20775</v>
      </c>
      <c r="K44" s="298"/>
    </row>
    <row r="45" s="187" customFormat="true" ht="24" hidden="false" customHeight="true" outlineLevel="0" collapsed="false">
      <c r="A45" s="347" t="s">
        <v>85</v>
      </c>
      <c r="B45" s="309" t="n">
        <v>583</v>
      </c>
      <c r="C45" s="309" t="n">
        <v>499</v>
      </c>
      <c r="D45" s="309" t="n">
        <v>611</v>
      </c>
      <c r="E45" s="309" t="n">
        <v>512</v>
      </c>
      <c r="F45" s="329"/>
      <c r="G45" s="309" t="n">
        <v>681</v>
      </c>
      <c r="H45" s="309" t="n">
        <v>712</v>
      </c>
      <c r="I45" s="309" t="n">
        <v>593</v>
      </c>
      <c r="J45" s="345" t="n">
        <v>530</v>
      </c>
      <c r="K45" s="298"/>
    </row>
    <row r="46" s="5" customFormat="true" ht="9.75" hidden="false" customHeight="true" outlineLevel="0" collapsed="false">
      <c r="A46" s="1"/>
      <c r="F46" s="3"/>
    </row>
    <row r="47" s="75" customFormat="true" ht="27" hidden="false" customHeight="true" outlineLevel="0" collapsed="false">
      <c r="A47" s="348"/>
      <c r="B47" s="348"/>
      <c r="C47" s="348"/>
      <c r="D47" s="348"/>
      <c r="E47" s="348"/>
      <c r="F47" s="348"/>
      <c r="G47" s="348"/>
      <c r="H47" s="348"/>
      <c r="I47" s="348"/>
      <c r="J47" s="348"/>
    </row>
    <row r="48" s="75" customFormat="true" ht="31.5" hidden="false" customHeight="true" outlineLevel="0" collapsed="false">
      <c r="A48" s="71"/>
      <c r="B48" s="71"/>
      <c r="C48" s="71"/>
      <c r="D48" s="71"/>
      <c r="E48" s="71"/>
      <c r="F48" s="71"/>
      <c r="G48" s="71"/>
      <c r="H48" s="71"/>
    </row>
    <row r="49" s="75" customFormat="true" ht="30.75" hidden="false" customHeight="true" outlineLevel="0" collapsed="false">
      <c r="A49" s="185"/>
      <c r="B49" s="185"/>
      <c r="C49" s="185"/>
      <c r="D49" s="185"/>
      <c r="E49" s="185"/>
      <c r="F49" s="185"/>
      <c r="G49" s="185"/>
      <c r="H49" s="185"/>
    </row>
    <row r="54" s="187" customFormat="true" ht="14.25" hidden="false" customHeight="true" outlineLevel="0" collapsed="false">
      <c r="A54" s="104"/>
      <c r="AK54" s="127"/>
      <c r="AL54" s="127"/>
      <c r="AM54" s="127"/>
      <c r="AN54" s="127"/>
      <c r="AO54" s="127"/>
      <c r="AP54" s="127"/>
      <c r="AQ54" s="127"/>
      <c r="AR54" s="127"/>
      <c r="AS54" s="127"/>
      <c r="AT54" s="127"/>
      <c r="AU54" s="127"/>
      <c r="AV54" s="127"/>
      <c r="AW54" s="127"/>
    </row>
  </sheetData>
  <mergeCells count="5">
    <mergeCell ref="B2:E2"/>
    <mergeCell ref="G2:J2"/>
    <mergeCell ref="A47:J47"/>
    <mergeCell ref="A48:G48"/>
    <mergeCell ref="A49:G49"/>
  </mergeCells>
  <printOptions headings="false" gridLines="false" gridLinesSet="true" horizontalCentered="true" verticalCentered="true"/>
  <pageMargins left="0.315277777777778" right="0.31527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
    </sheetView>
  </sheetViews>
  <sheetFormatPr defaultColWidth="8.9921875" defaultRowHeight="28.5" zeroHeight="false" outlineLevelRow="0" outlineLevelCol="0"/>
  <cols>
    <col collapsed="false" customWidth="true" hidden="false" outlineLevel="0" max="1" min="1" style="1" width="96.12"/>
    <col collapsed="false" customWidth="true" hidden="false" outlineLevel="0" max="7" min="2" style="325" width="23.49"/>
    <col collapsed="false" customWidth="true" hidden="false" outlineLevel="0" max="8" min="8" style="325" width="8.62"/>
    <col collapsed="false" customWidth="true" hidden="false" outlineLevel="0" max="14" min="9" style="325" width="23.49"/>
    <col collapsed="false" customWidth="true" hidden="false" outlineLevel="0" max="15" min="15" style="325" width="8.62"/>
    <col collapsed="false" customWidth="true" hidden="false" outlineLevel="0" max="21" min="16" style="326" width="23.49"/>
    <col collapsed="false" customWidth="true" hidden="false" outlineLevel="0" max="22" min="22" style="326" width="8.62"/>
    <col collapsed="false" customWidth="true" hidden="false" outlineLevel="0" max="24" min="23" style="326" width="18.49"/>
    <col collapsed="false" customWidth="true" hidden="false" outlineLevel="0" max="28" min="25" style="3" width="18.49"/>
    <col collapsed="false" customWidth="false" hidden="false" outlineLevel="0" max="257" min="29" style="5" width="8.99"/>
  </cols>
  <sheetData>
    <row r="1" customFormat="false" ht="48.75" hidden="false" customHeight="true" outlineLevel="0" collapsed="false">
      <c r="A1" s="349" t="s">
        <v>337</v>
      </c>
      <c r="W1" s="5"/>
      <c r="X1" s="5"/>
    </row>
    <row r="2" customFormat="false" ht="24" hidden="false" customHeight="true" outlineLevel="0" collapsed="false">
      <c r="A2" s="350"/>
      <c r="B2" s="351"/>
      <c r="C2" s="351"/>
      <c r="D2" s="351"/>
      <c r="E2" s="351"/>
      <c r="F2" s="351"/>
      <c r="G2" s="351"/>
      <c r="I2" s="351"/>
      <c r="J2" s="351"/>
      <c r="K2" s="351"/>
      <c r="L2" s="351"/>
      <c r="M2" s="351"/>
      <c r="N2" s="351"/>
      <c r="P2" s="351"/>
      <c r="Q2" s="351"/>
      <c r="R2" s="351"/>
      <c r="S2" s="351"/>
      <c r="T2" s="351"/>
      <c r="U2" s="352" t="s">
        <v>338</v>
      </c>
      <c r="W2" s="351"/>
      <c r="X2" s="351"/>
    </row>
    <row r="3" s="360" customFormat="true" ht="69.75" hidden="false" customHeight="true" outlineLevel="0" collapsed="false">
      <c r="A3" s="353"/>
      <c r="B3" s="354" t="s">
        <v>104</v>
      </c>
      <c r="C3" s="354"/>
      <c r="D3" s="354"/>
      <c r="E3" s="354"/>
      <c r="F3" s="354"/>
      <c r="G3" s="354"/>
      <c r="H3" s="355"/>
      <c r="I3" s="356" t="s">
        <v>339</v>
      </c>
      <c r="J3" s="356"/>
      <c r="K3" s="356"/>
      <c r="L3" s="356"/>
      <c r="M3" s="356"/>
      <c r="N3" s="356"/>
      <c r="O3" s="357"/>
      <c r="P3" s="358" t="s">
        <v>340</v>
      </c>
      <c r="Q3" s="358"/>
      <c r="R3" s="358"/>
      <c r="S3" s="358"/>
      <c r="T3" s="358"/>
      <c r="U3" s="358"/>
      <c r="V3" s="359"/>
      <c r="AB3" s="355"/>
    </row>
    <row r="4" s="368" customFormat="true" ht="51.75" hidden="false" customHeight="true" outlineLevel="0" collapsed="false">
      <c r="A4" s="361"/>
      <c r="B4" s="362" t="s">
        <v>11</v>
      </c>
      <c r="C4" s="362" t="s">
        <v>12</v>
      </c>
      <c r="D4" s="362" t="s">
        <v>13</v>
      </c>
      <c r="E4" s="363" t="s">
        <v>14</v>
      </c>
      <c r="F4" s="363"/>
      <c r="G4" s="364" t="s">
        <v>15</v>
      </c>
      <c r="H4" s="365"/>
      <c r="I4" s="362" t="s">
        <v>11</v>
      </c>
      <c r="J4" s="362" t="s">
        <v>12</v>
      </c>
      <c r="K4" s="362" t="s">
        <v>13</v>
      </c>
      <c r="L4" s="363" t="s">
        <v>14</v>
      </c>
      <c r="M4" s="363"/>
      <c r="N4" s="364" t="s">
        <v>15</v>
      </c>
      <c r="O4" s="366"/>
      <c r="P4" s="362" t="s">
        <v>11</v>
      </c>
      <c r="Q4" s="362" t="s">
        <v>12</v>
      </c>
      <c r="R4" s="362" t="s">
        <v>13</v>
      </c>
      <c r="S4" s="363" t="s">
        <v>14</v>
      </c>
      <c r="T4" s="363"/>
      <c r="U4" s="364" t="s">
        <v>15</v>
      </c>
      <c r="V4" s="367"/>
      <c r="AB4" s="365"/>
    </row>
    <row r="5" s="27" customFormat="true" ht="32.25" hidden="false" customHeight="true" outlineLevel="0" collapsed="false">
      <c r="A5" s="369"/>
      <c r="B5" s="370"/>
      <c r="C5" s="370"/>
      <c r="D5" s="370"/>
      <c r="E5" s="371" t="s">
        <v>16</v>
      </c>
      <c r="F5" s="371" t="s">
        <v>17</v>
      </c>
      <c r="G5" s="370"/>
      <c r="H5" s="372"/>
      <c r="I5" s="370"/>
      <c r="J5" s="370"/>
      <c r="K5" s="370"/>
      <c r="L5" s="371" t="s">
        <v>16</v>
      </c>
      <c r="M5" s="371" t="s">
        <v>17</v>
      </c>
      <c r="N5" s="370"/>
      <c r="O5" s="372"/>
      <c r="P5" s="370"/>
      <c r="Q5" s="370"/>
      <c r="R5" s="370"/>
      <c r="S5" s="371" t="s">
        <v>16</v>
      </c>
      <c r="T5" s="371" t="s">
        <v>17</v>
      </c>
      <c r="U5" s="370"/>
      <c r="V5" s="367"/>
      <c r="AB5" s="365"/>
    </row>
    <row r="6" s="3" customFormat="true" ht="58.5" hidden="false" customHeight="true" outlineLevel="0" collapsed="false">
      <c r="A6" s="373" t="s">
        <v>341</v>
      </c>
      <c r="B6" s="374" t="n">
        <v>803</v>
      </c>
      <c r="C6" s="374" t="n">
        <v>864</v>
      </c>
      <c r="D6" s="374" t="n">
        <v>541</v>
      </c>
      <c r="E6" s="374" t="n">
        <v>661</v>
      </c>
      <c r="F6" s="374" t="n">
        <v>661</v>
      </c>
      <c r="G6" s="374" t="n">
        <v>668</v>
      </c>
      <c r="H6" s="374"/>
      <c r="I6" s="374" t="n">
        <v>90</v>
      </c>
      <c r="J6" s="374" t="n">
        <v>88</v>
      </c>
      <c r="K6" s="374" t="n">
        <v>29</v>
      </c>
      <c r="L6" s="374" t="n">
        <v>59</v>
      </c>
      <c r="M6" s="374" t="n">
        <v>60</v>
      </c>
      <c r="N6" s="374" t="n">
        <v>50</v>
      </c>
      <c r="O6" s="374"/>
      <c r="P6" s="374" t="n">
        <v>292</v>
      </c>
      <c r="Q6" s="374" t="n">
        <v>297</v>
      </c>
      <c r="R6" s="374" t="n">
        <v>91</v>
      </c>
      <c r="S6" s="374" t="n">
        <v>160</v>
      </c>
      <c r="T6" s="374" t="n">
        <v>182</v>
      </c>
      <c r="U6" s="374" t="n">
        <v>154</v>
      </c>
      <c r="V6" s="367"/>
      <c r="AB6" s="375"/>
    </row>
    <row r="7" s="3" customFormat="true" ht="58.5" hidden="false" customHeight="true" outlineLevel="0" collapsed="false">
      <c r="A7" s="373" t="s">
        <v>342</v>
      </c>
      <c r="B7" s="374" t="n">
        <v>1577</v>
      </c>
      <c r="C7" s="374" t="n">
        <v>1556</v>
      </c>
      <c r="D7" s="374" t="n">
        <v>1308</v>
      </c>
      <c r="E7" s="374" t="n">
        <v>1463</v>
      </c>
      <c r="F7" s="374" t="n">
        <v>1457</v>
      </c>
      <c r="G7" s="374" t="n">
        <v>1471</v>
      </c>
      <c r="H7" s="374"/>
      <c r="I7" s="374" t="n">
        <v>71</v>
      </c>
      <c r="J7" s="374" t="n">
        <v>77</v>
      </c>
      <c r="K7" s="374" t="n">
        <v>84</v>
      </c>
      <c r="L7" s="374" t="n">
        <v>107</v>
      </c>
      <c r="M7" s="374" t="n">
        <v>107</v>
      </c>
      <c r="N7" s="374" t="n">
        <v>116</v>
      </c>
      <c r="O7" s="374"/>
      <c r="P7" s="374" t="n">
        <v>416</v>
      </c>
      <c r="Q7" s="374" t="n">
        <v>293</v>
      </c>
      <c r="R7" s="374" t="n">
        <v>181</v>
      </c>
      <c r="S7" s="374" t="n">
        <v>269</v>
      </c>
      <c r="T7" s="374" t="n">
        <v>263</v>
      </c>
      <c r="U7" s="374" t="n">
        <v>296</v>
      </c>
      <c r="V7" s="367"/>
      <c r="AB7" s="375"/>
    </row>
    <row r="8" s="3" customFormat="true" ht="58.5" hidden="false" customHeight="true" outlineLevel="0" collapsed="false">
      <c r="A8" s="373" t="s">
        <v>343</v>
      </c>
      <c r="B8" s="374" t="n">
        <v>410</v>
      </c>
      <c r="C8" s="374" t="n">
        <v>404</v>
      </c>
      <c r="D8" s="374" t="n">
        <v>313</v>
      </c>
      <c r="E8" s="374" t="n">
        <v>230</v>
      </c>
      <c r="F8" s="374" t="n">
        <v>233</v>
      </c>
      <c r="G8" s="374" t="n">
        <v>312</v>
      </c>
      <c r="H8" s="374"/>
      <c r="I8" s="374" t="n">
        <v>68</v>
      </c>
      <c r="J8" s="374" t="n">
        <v>76</v>
      </c>
      <c r="K8" s="374" t="n">
        <v>65</v>
      </c>
      <c r="L8" s="374" t="n">
        <v>58</v>
      </c>
      <c r="M8" s="374" t="n">
        <v>55</v>
      </c>
      <c r="N8" s="374" t="n">
        <v>44</v>
      </c>
      <c r="O8" s="374"/>
      <c r="P8" s="374" t="n">
        <v>189</v>
      </c>
      <c r="Q8" s="374" t="n">
        <v>165</v>
      </c>
      <c r="R8" s="374" t="n">
        <v>128</v>
      </c>
      <c r="S8" s="374" t="n">
        <v>52</v>
      </c>
      <c r="T8" s="374" t="n">
        <v>40</v>
      </c>
      <c r="U8" s="374" t="n">
        <v>100</v>
      </c>
      <c r="V8" s="367"/>
      <c r="AB8" s="375"/>
    </row>
    <row r="9" s="3" customFormat="true" ht="58.5" hidden="false" customHeight="true" outlineLevel="0" collapsed="false">
      <c r="A9" s="373" t="s">
        <v>344</v>
      </c>
      <c r="B9" s="374" t="n">
        <v>1687</v>
      </c>
      <c r="C9" s="374" t="n">
        <v>1764</v>
      </c>
      <c r="D9" s="374" t="n">
        <v>1766</v>
      </c>
      <c r="E9" s="374" t="n">
        <v>1828</v>
      </c>
      <c r="F9" s="374" t="n">
        <v>1832</v>
      </c>
      <c r="G9" s="374" t="n">
        <v>2211</v>
      </c>
      <c r="H9" s="374"/>
      <c r="I9" s="374" t="n">
        <v>93</v>
      </c>
      <c r="J9" s="374" t="n">
        <v>100</v>
      </c>
      <c r="K9" s="374" t="n">
        <v>100</v>
      </c>
      <c r="L9" s="374" t="n">
        <v>158</v>
      </c>
      <c r="M9" s="374" t="n">
        <v>158</v>
      </c>
      <c r="N9" s="374" t="n">
        <v>182</v>
      </c>
      <c r="O9" s="374"/>
      <c r="P9" s="374" t="n">
        <v>138</v>
      </c>
      <c r="Q9" s="374" t="n">
        <v>85</v>
      </c>
      <c r="R9" s="374" t="n">
        <v>164</v>
      </c>
      <c r="S9" s="374" t="n">
        <v>198</v>
      </c>
      <c r="T9" s="374" t="n">
        <v>240</v>
      </c>
      <c r="U9" s="374" t="n">
        <v>298</v>
      </c>
      <c r="V9" s="367"/>
      <c r="AB9" s="375"/>
    </row>
    <row r="10" s="3" customFormat="true" ht="58.5" hidden="false" customHeight="true" outlineLevel="0" collapsed="false">
      <c r="A10" s="373" t="s">
        <v>345</v>
      </c>
      <c r="B10" s="374" t="n">
        <v>940</v>
      </c>
      <c r="C10" s="374" t="n">
        <v>919</v>
      </c>
      <c r="D10" s="374" t="n">
        <v>846</v>
      </c>
      <c r="E10" s="374" t="n">
        <v>1106</v>
      </c>
      <c r="F10" s="374" t="n">
        <v>1113</v>
      </c>
      <c r="G10" s="374" t="n">
        <v>1128</v>
      </c>
      <c r="H10" s="374"/>
      <c r="I10" s="374" t="n">
        <v>28</v>
      </c>
      <c r="J10" s="374" t="n">
        <v>370</v>
      </c>
      <c r="K10" s="374" t="n">
        <v>344</v>
      </c>
      <c r="L10" s="374" t="n">
        <v>328</v>
      </c>
      <c r="M10" s="374" t="n">
        <v>324</v>
      </c>
      <c r="N10" s="374" t="n">
        <v>415</v>
      </c>
      <c r="O10" s="374"/>
      <c r="P10" s="374" t="n">
        <v>367</v>
      </c>
      <c r="Q10" s="374" t="n">
        <v>432</v>
      </c>
      <c r="R10" s="374" t="n">
        <v>646</v>
      </c>
      <c r="S10" s="374" t="n">
        <v>682</v>
      </c>
      <c r="T10" s="374" t="n">
        <v>656</v>
      </c>
      <c r="U10" s="374" t="n">
        <v>898</v>
      </c>
      <c r="V10" s="367"/>
      <c r="AB10" s="375"/>
    </row>
    <row r="11" s="3" customFormat="true" ht="58.5" hidden="false" customHeight="true" outlineLevel="0" collapsed="false">
      <c r="A11" s="373" t="s">
        <v>346</v>
      </c>
      <c r="B11" s="374" t="n">
        <v>1220</v>
      </c>
      <c r="C11" s="374" t="n">
        <v>1111</v>
      </c>
      <c r="D11" s="374" t="n">
        <v>1014</v>
      </c>
      <c r="E11" s="374" t="n">
        <v>984</v>
      </c>
      <c r="F11" s="374" t="n">
        <v>991</v>
      </c>
      <c r="G11" s="374" t="n">
        <v>1002</v>
      </c>
      <c r="H11" s="374"/>
      <c r="I11" s="374" t="n">
        <v>20</v>
      </c>
      <c r="J11" s="374" t="n">
        <v>17</v>
      </c>
      <c r="K11" s="374" t="n">
        <v>7</v>
      </c>
      <c r="L11" s="374" t="n">
        <v>36</v>
      </c>
      <c r="M11" s="374" t="n">
        <v>36</v>
      </c>
      <c r="N11" s="374" t="n">
        <v>46</v>
      </c>
      <c r="O11" s="374"/>
      <c r="P11" s="374" t="n">
        <v>195</v>
      </c>
      <c r="Q11" s="374" t="n">
        <v>131</v>
      </c>
      <c r="R11" s="374" t="n">
        <v>162</v>
      </c>
      <c r="S11" s="374" t="n">
        <v>155</v>
      </c>
      <c r="T11" s="374" t="n">
        <v>96</v>
      </c>
      <c r="U11" s="374" t="n">
        <v>197</v>
      </c>
      <c r="V11" s="367"/>
      <c r="AB11" s="375"/>
    </row>
    <row r="12" s="3" customFormat="true" ht="58.5" hidden="false" customHeight="true" outlineLevel="0" collapsed="false">
      <c r="A12" s="373" t="s">
        <v>347</v>
      </c>
      <c r="B12" s="374" t="n">
        <v>318</v>
      </c>
      <c r="C12" s="374" t="n">
        <v>269</v>
      </c>
      <c r="D12" s="374" t="n">
        <v>235</v>
      </c>
      <c r="E12" s="374" t="n">
        <v>304</v>
      </c>
      <c r="F12" s="374" t="n">
        <v>304</v>
      </c>
      <c r="G12" s="374" t="n">
        <v>278</v>
      </c>
      <c r="H12" s="374"/>
      <c r="I12" s="374" t="n">
        <v>9</v>
      </c>
      <c r="J12" s="374" t="n">
        <v>38</v>
      </c>
      <c r="K12" s="374" t="n">
        <v>63</v>
      </c>
      <c r="L12" s="374" t="n">
        <v>73</v>
      </c>
      <c r="M12" s="374" t="n">
        <v>110</v>
      </c>
      <c r="N12" s="374" t="n">
        <v>113</v>
      </c>
      <c r="O12" s="374"/>
      <c r="P12" s="374" t="n">
        <v>51</v>
      </c>
      <c r="Q12" s="374" t="n">
        <v>-16</v>
      </c>
      <c r="R12" s="374" t="n">
        <v>2</v>
      </c>
      <c r="S12" s="374" t="n">
        <v>88</v>
      </c>
      <c r="T12" s="374" t="n">
        <v>130</v>
      </c>
      <c r="U12" s="374" t="n">
        <v>146</v>
      </c>
      <c r="V12" s="367"/>
      <c r="AB12" s="375"/>
    </row>
    <row r="13" s="3" customFormat="true" ht="58.5" hidden="false" customHeight="true" outlineLevel="0" collapsed="false">
      <c r="A13" s="373" t="s">
        <v>348</v>
      </c>
      <c r="B13" s="374" t="n">
        <v>437</v>
      </c>
      <c r="C13" s="374" t="n">
        <v>426</v>
      </c>
      <c r="D13" s="374" t="n">
        <v>351</v>
      </c>
      <c r="E13" s="374" t="n">
        <v>386</v>
      </c>
      <c r="F13" s="374" t="n">
        <v>388</v>
      </c>
      <c r="G13" s="374" t="n">
        <v>377</v>
      </c>
      <c r="H13" s="374"/>
      <c r="I13" s="374" t="n">
        <v>5</v>
      </c>
      <c r="J13" s="374" t="n">
        <v>10</v>
      </c>
      <c r="K13" s="374" t="n">
        <v>9</v>
      </c>
      <c r="L13" s="374" t="n">
        <v>8</v>
      </c>
      <c r="M13" s="374" t="n">
        <v>8</v>
      </c>
      <c r="N13" s="374" t="n">
        <v>9</v>
      </c>
      <c r="O13" s="374"/>
      <c r="P13" s="374" t="n">
        <v>90</v>
      </c>
      <c r="Q13" s="374" t="n">
        <v>69</v>
      </c>
      <c r="R13" s="374" t="n">
        <v>25</v>
      </c>
      <c r="S13" s="374" t="n">
        <v>45</v>
      </c>
      <c r="T13" s="374" t="n">
        <v>39</v>
      </c>
      <c r="U13" s="374" t="n">
        <v>50</v>
      </c>
      <c r="V13" s="367"/>
      <c r="AB13" s="375"/>
    </row>
    <row r="14" s="3" customFormat="true" ht="58.5" hidden="false" customHeight="true" outlineLevel="0" collapsed="false">
      <c r="A14" s="373" t="s">
        <v>349</v>
      </c>
      <c r="B14" s="374" t="n">
        <v>2008</v>
      </c>
      <c r="C14" s="374" t="n">
        <v>2117</v>
      </c>
      <c r="D14" s="374" t="n">
        <v>1536</v>
      </c>
      <c r="E14" s="374" t="n">
        <v>1759</v>
      </c>
      <c r="F14" s="374" t="n">
        <v>1764</v>
      </c>
      <c r="G14" s="374" t="n">
        <v>1790</v>
      </c>
      <c r="H14" s="374"/>
      <c r="I14" s="374" t="n">
        <v>121</v>
      </c>
      <c r="J14" s="374" t="n">
        <v>120</v>
      </c>
      <c r="K14" s="374" t="n">
        <v>53</v>
      </c>
      <c r="L14" s="374" t="n">
        <v>94</v>
      </c>
      <c r="M14" s="374" t="n">
        <v>92</v>
      </c>
      <c r="N14" s="374" t="n">
        <v>137</v>
      </c>
      <c r="O14" s="374"/>
      <c r="P14" s="374" t="n">
        <v>456</v>
      </c>
      <c r="Q14" s="374" t="n">
        <v>486</v>
      </c>
      <c r="R14" s="374" t="n">
        <v>229</v>
      </c>
      <c r="S14" s="374" t="n">
        <v>370</v>
      </c>
      <c r="T14" s="374" t="n">
        <v>350</v>
      </c>
      <c r="U14" s="374" t="n">
        <v>489</v>
      </c>
      <c r="V14" s="367"/>
      <c r="AB14" s="375"/>
    </row>
    <row r="15" customFormat="false" ht="58.5" hidden="false" customHeight="true" outlineLevel="0" collapsed="false">
      <c r="A15" s="373" t="s">
        <v>350</v>
      </c>
      <c r="B15" s="376" t="n">
        <v>-53</v>
      </c>
      <c r="C15" s="376" t="n">
        <v>-77</v>
      </c>
      <c r="D15" s="376" t="n">
        <v>-113</v>
      </c>
      <c r="E15" s="376" t="n">
        <v>-86</v>
      </c>
      <c r="F15" s="374" t="n">
        <v>-103</v>
      </c>
      <c r="G15" s="374" t="n">
        <v>-48</v>
      </c>
      <c r="H15" s="374"/>
      <c r="I15" s="376" t="n">
        <v>64</v>
      </c>
      <c r="J15" s="376" t="n">
        <v>3</v>
      </c>
      <c r="K15" s="376" t="n">
        <v>7</v>
      </c>
      <c r="L15" s="376" t="n">
        <v>1</v>
      </c>
      <c r="M15" s="374" t="n">
        <v>7</v>
      </c>
      <c r="N15" s="377" t="n">
        <v>-6</v>
      </c>
      <c r="O15" s="374"/>
      <c r="P15" s="376" t="n">
        <v>195</v>
      </c>
      <c r="Q15" s="376" t="n">
        <v>209</v>
      </c>
      <c r="R15" s="376" t="n">
        <v>-77</v>
      </c>
      <c r="S15" s="376" t="n">
        <v>7</v>
      </c>
      <c r="T15" s="374" t="n">
        <v>5</v>
      </c>
      <c r="U15" s="374" t="n">
        <v>-121</v>
      </c>
      <c r="V15" s="367"/>
      <c r="W15" s="5"/>
      <c r="X15" s="5"/>
      <c r="Y15" s="5"/>
      <c r="Z15" s="5"/>
      <c r="AA15" s="5"/>
      <c r="AB15" s="375"/>
    </row>
    <row r="16" customFormat="false" ht="66.75" hidden="false" customHeight="true" outlineLevel="0" collapsed="false">
      <c r="A16" s="378" t="s">
        <v>351</v>
      </c>
      <c r="B16" s="379" t="n">
        <v>9345</v>
      </c>
      <c r="C16" s="379" t="n">
        <v>9352</v>
      </c>
      <c r="D16" s="379" t="n">
        <v>7795</v>
      </c>
      <c r="E16" s="379" t="n">
        <v>8635</v>
      </c>
      <c r="F16" s="379" t="n">
        <v>8640</v>
      </c>
      <c r="G16" s="379" t="n">
        <v>9188</v>
      </c>
      <c r="H16" s="374"/>
      <c r="I16" s="379" t="n">
        <v>569</v>
      </c>
      <c r="J16" s="379" t="n">
        <v>900</v>
      </c>
      <c r="K16" s="379" t="n">
        <v>761</v>
      </c>
      <c r="L16" s="379" t="n">
        <v>922</v>
      </c>
      <c r="M16" s="379" t="n">
        <v>956</v>
      </c>
      <c r="N16" s="379" t="n">
        <v>1106</v>
      </c>
      <c r="O16" s="374"/>
      <c r="P16" s="379" t="n">
        <v>2389</v>
      </c>
      <c r="Q16" s="379" t="n">
        <v>2151</v>
      </c>
      <c r="R16" s="379" t="n">
        <v>1552</v>
      </c>
      <c r="S16" s="379" t="n">
        <v>2027</v>
      </c>
      <c r="T16" s="379" t="n">
        <v>2002</v>
      </c>
      <c r="U16" s="379" t="n">
        <v>2507</v>
      </c>
      <c r="V16" s="367"/>
      <c r="W16" s="5"/>
      <c r="X16" s="5"/>
      <c r="Y16" s="5"/>
      <c r="Z16" s="5"/>
      <c r="AA16" s="5"/>
      <c r="AB16" s="367"/>
    </row>
    <row r="17" customFormat="false" ht="93" hidden="false" customHeight="true" outlineLevel="0" collapsed="false">
      <c r="A17" s="380"/>
      <c r="B17" s="381"/>
      <c r="C17" s="381"/>
      <c r="D17" s="381"/>
      <c r="E17" s="381"/>
      <c r="F17" s="381"/>
      <c r="G17" s="381"/>
      <c r="H17" s="381"/>
      <c r="I17" s="381"/>
      <c r="J17" s="381"/>
      <c r="K17" s="381"/>
      <c r="L17" s="381"/>
      <c r="M17" s="381"/>
      <c r="N17" s="381"/>
      <c r="O17" s="381"/>
      <c r="P17" s="382"/>
      <c r="Q17" s="382"/>
      <c r="R17" s="382"/>
      <c r="S17" s="382"/>
      <c r="T17" s="382"/>
      <c r="U17" s="382"/>
      <c r="V17" s="382"/>
      <c r="W17" s="382"/>
      <c r="X17" s="382"/>
      <c r="Y17" s="383"/>
      <c r="Z17" s="383"/>
      <c r="AA17" s="375"/>
      <c r="AB17" s="375"/>
    </row>
    <row r="18" customFormat="false" ht="22.5" hidden="false" customHeight="true" outlineLevel="0" collapsed="false">
      <c r="A18" s="384"/>
      <c r="B18" s="385"/>
      <c r="C18" s="385"/>
      <c r="D18" s="385"/>
      <c r="E18" s="385"/>
      <c r="F18" s="385"/>
      <c r="G18" s="385"/>
      <c r="H18" s="367"/>
      <c r="I18" s="385"/>
      <c r="J18" s="385"/>
      <c r="K18" s="385"/>
      <c r="L18" s="385"/>
      <c r="M18" s="385"/>
      <c r="N18" s="385"/>
      <c r="O18" s="382"/>
      <c r="P18" s="367"/>
      <c r="Q18" s="367"/>
      <c r="R18" s="367"/>
      <c r="S18" s="367"/>
      <c r="T18" s="367"/>
      <c r="U18" s="367"/>
      <c r="V18" s="367"/>
      <c r="W18" s="382"/>
      <c r="X18" s="382"/>
      <c r="Y18" s="383"/>
      <c r="Z18" s="383"/>
      <c r="AA18" s="383"/>
      <c r="AB18" s="383"/>
    </row>
    <row r="19" s="360" customFormat="true" ht="69.75" hidden="false" customHeight="true" outlineLevel="0" collapsed="false">
      <c r="A19" s="386"/>
      <c r="B19" s="354" t="s">
        <v>352</v>
      </c>
      <c r="C19" s="354"/>
      <c r="D19" s="354"/>
      <c r="E19" s="354"/>
      <c r="F19" s="354"/>
      <c r="G19" s="354"/>
      <c r="H19" s="359"/>
      <c r="I19" s="387" t="s">
        <v>353</v>
      </c>
      <c r="J19" s="387"/>
      <c r="K19" s="387"/>
      <c r="L19" s="387"/>
      <c r="M19" s="387"/>
      <c r="N19" s="387"/>
      <c r="O19" s="359"/>
      <c r="P19" s="355"/>
      <c r="Q19" s="383"/>
      <c r="R19" s="383"/>
      <c r="S19" s="383"/>
      <c r="T19" s="383"/>
      <c r="U19" s="383"/>
      <c r="V19" s="383"/>
      <c r="W19" s="383"/>
    </row>
    <row r="20" s="391" customFormat="true" ht="51.75" hidden="false" customHeight="true" outlineLevel="0" collapsed="false">
      <c r="A20" s="388"/>
      <c r="B20" s="362" t="s">
        <v>11</v>
      </c>
      <c r="C20" s="362" t="s">
        <v>12</v>
      </c>
      <c r="D20" s="362" t="s">
        <v>13</v>
      </c>
      <c r="E20" s="363" t="s">
        <v>14</v>
      </c>
      <c r="F20" s="363"/>
      <c r="G20" s="364" t="s">
        <v>15</v>
      </c>
      <c r="H20" s="365"/>
      <c r="I20" s="362" t="s">
        <v>11</v>
      </c>
      <c r="J20" s="362" t="s">
        <v>12</v>
      </c>
      <c r="K20" s="362" t="s">
        <v>13</v>
      </c>
      <c r="L20" s="363" t="s">
        <v>14</v>
      </c>
      <c r="M20" s="363"/>
      <c r="N20" s="364" t="s">
        <v>15</v>
      </c>
      <c r="O20" s="366"/>
      <c r="P20" s="389"/>
      <c r="Q20" s="390"/>
      <c r="R20" s="390"/>
      <c r="S20" s="390"/>
      <c r="T20" s="390"/>
      <c r="U20" s="390"/>
      <c r="V20" s="390"/>
      <c r="W20" s="390"/>
    </row>
    <row r="21" s="392" customFormat="true" ht="32.25" hidden="false" customHeight="true" outlineLevel="0" collapsed="false">
      <c r="A21" s="369"/>
      <c r="B21" s="370"/>
      <c r="C21" s="370"/>
      <c r="D21" s="370"/>
      <c r="E21" s="371" t="s">
        <v>16</v>
      </c>
      <c r="F21" s="371" t="s">
        <v>17</v>
      </c>
      <c r="G21" s="370"/>
      <c r="H21" s="372"/>
      <c r="I21" s="370"/>
      <c r="J21" s="370"/>
      <c r="K21" s="370"/>
      <c r="L21" s="371" t="s">
        <v>16</v>
      </c>
      <c r="M21" s="371" t="s">
        <v>17</v>
      </c>
      <c r="N21" s="370"/>
      <c r="O21" s="372"/>
      <c r="P21" s="389"/>
      <c r="Q21" s="390"/>
      <c r="R21" s="390"/>
      <c r="S21" s="390"/>
      <c r="T21" s="390"/>
      <c r="U21" s="390"/>
      <c r="V21" s="390"/>
      <c r="W21" s="390"/>
    </row>
    <row r="22" s="3" customFormat="true" ht="58.5" hidden="false" customHeight="true" outlineLevel="0" collapsed="false">
      <c r="A22" s="373" t="s">
        <v>341</v>
      </c>
      <c r="B22" s="374" t="n">
        <v>7555</v>
      </c>
      <c r="C22" s="393" t="n">
        <v>6455</v>
      </c>
      <c r="D22" s="393" t="n">
        <v>6092</v>
      </c>
      <c r="E22" s="393" t="n">
        <v>6318</v>
      </c>
      <c r="F22" s="393" t="n">
        <v>6351</v>
      </c>
      <c r="G22" s="374" t="n">
        <v>6384</v>
      </c>
      <c r="H22" s="374"/>
      <c r="I22" s="374" t="n">
        <v>295</v>
      </c>
      <c r="J22" s="374" t="n">
        <v>315</v>
      </c>
      <c r="K22" s="374" t="n">
        <v>86</v>
      </c>
      <c r="L22" s="374" t="n">
        <v>189</v>
      </c>
      <c r="M22" s="374" t="n">
        <v>190</v>
      </c>
      <c r="N22" s="374" t="n">
        <v>180</v>
      </c>
      <c r="O22" s="374"/>
      <c r="P22" s="367"/>
      <c r="Q22" s="394"/>
      <c r="R22" s="395"/>
      <c r="S22" s="383"/>
      <c r="T22" s="383"/>
      <c r="U22" s="383"/>
      <c r="V22" s="383"/>
      <c r="W22" s="383"/>
    </row>
    <row r="23" s="3" customFormat="true" ht="58.5" hidden="false" customHeight="true" outlineLevel="0" collapsed="false">
      <c r="A23" s="373" t="s">
        <v>342</v>
      </c>
      <c r="B23" s="374" t="n">
        <v>16049</v>
      </c>
      <c r="C23" s="393" t="n">
        <v>14514</v>
      </c>
      <c r="D23" s="393" t="n">
        <v>13993</v>
      </c>
      <c r="E23" s="393" t="n">
        <v>13261</v>
      </c>
      <c r="F23" s="393" t="n">
        <v>13109</v>
      </c>
      <c r="G23" s="374" t="n">
        <v>9008</v>
      </c>
      <c r="H23" s="374"/>
      <c r="I23" s="374" t="n">
        <v>353</v>
      </c>
      <c r="J23" s="374" t="n">
        <v>351</v>
      </c>
      <c r="K23" s="374" t="n">
        <v>250</v>
      </c>
      <c r="L23" s="374" t="n">
        <v>387</v>
      </c>
      <c r="M23" s="374" t="n">
        <v>382</v>
      </c>
      <c r="N23" s="374" t="n">
        <v>386</v>
      </c>
      <c r="O23" s="374"/>
      <c r="P23" s="367"/>
      <c r="Q23" s="394"/>
      <c r="R23" s="395"/>
      <c r="S23" s="383"/>
      <c r="T23" s="383"/>
      <c r="U23" s="383"/>
      <c r="V23" s="383"/>
      <c r="W23" s="383"/>
    </row>
    <row r="24" s="3" customFormat="true" ht="58.5" hidden="false" customHeight="true" outlineLevel="0" collapsed="false">
      <c r="A24" s="373" t="s">
        <v>343</v>
      </c>
      <c r="B24" s="374" t="n">
        <v>4788</v>
      </c>
      <c r="C24" s="393" t="n">
        <v>4825</v>
      </c>
      <c r="D24" s="393" t="n">
        <v>5214</v>
      </c>
      <c r="E24" s="393" t="n">
        <v>5493</v>
      </c>
      <c r="F24" s="393" t="n">
        <v>5449</v>
      </c>
      <c r="G24" s="374" t="n">
        <v>5631</v>
      </c>
      <c r="H24" s="374"/>
      <c r="I24" s="374" t="n">
        <v>160</v>
      </c>
      <c r="J24" s="374" t="n">
        <v>163</v>
      </c>
      <c r="K24" s="374" t="n">
        <v>98</v>
      </c>
      <c r="L24" s="374" t="n">
        <v>50</v>
      </c>
      <c r="M24" s="374" t="n">
        <v>48</v>
      </c>
      <c r="N24" s="374" t="n">
        <v>82</v>
      </c>
      <c r="O24" s="374"/>
      <c r="P24" s="367"/>
      <c r="Q24" s="394"/>
      <c r="R24" s="395"/>
      <c r="S24" s="383"/>
      <c r="T24" s="383"/>
      <c r="U24" s="383"/>
      <c r="V24" s="383"/>
      <c r="W24" s="383"/>
    </row>
    <row r="25" s="3" customFormat="true" ht="58.5" hidden="false" customHeight="true" outlineLevel="0" collapsed="false">
      <c r="A25" s="373" t="s">
        <v>344</v>
      </c>
      <c r="B25" s="374" t="n">
        <v>6756</v>
      </c>
      <c r="C25" s="393" t="n">
        <v>6969</v>
      </c>
      <c r="D25" s="393" t="n">
        <v>6971</v>
      </c>
      <c r="E25" s="393" t="n">
        <v>7762</v>
      </c>
      <c r="F25" s="393" t="n">
        <v>7777</v>
      </c>
      <c r="G25" s="374" t="n">
        <v>10316</v>
      </c>
      <c r="H25" s="374"/>
      <c r="I25" s="374" t="n">
        <v>191</v>
      </c>
      <c r="J25" s="374" t="n">
        <v>175</v>
      </c>
      <c r="K25" s="374" t="n">
        <v>146</v>
      </c>
      <c r="L25" s="374" t="n">
        <v>228</v>
      </c>
      <c r="M25" s="374" t="n">
        <v>232</v>
      </c>
      <c r="N25" s="374" t="n">
        <v>273</v>
      </c>
      <c r="O25" s="374"/>
      <c r="P25" s="367"/>
      <c r="Q25" s="394"/>
      <c r="R25" s="395"/>
      <c r="S25" s="383"/>
      <c r="T25" s="383"/>
      <c r="U25" s="383"/>
      <c r="V25" s="383"/>
      <c r="W25" s="383"/>
    </row>
    <row r="26" s="3" customFormat="true" ht="58.5" hidden="false" customHeight="true" outlineLevel="0" collapsed="false">
      <c r="A26" s="373" t="s">
        <v>345</v>
      </c>
      <c r="B26" s="374" t="n">
        <v>11132</v>
      </c>
      <c r="C26" s="393" t="n">
        <v>9680</v>
      </c>
      <c r="D26" s="393" t="n">
        <v>10792</v>
      </c>
      <c r="E26" s="393" t="n">
        <v>11556</v>
      </c>
      <c r="F26" s="393" t="n">
        <v>11504</v>
      </c>
      <c r="G26" s="374" t="n">
        <v>11713</v>
      </c>
      <c r="H26" s="374"/>
      <c r="I26" s="374" t="n">
        <v>134</v>
      </c>
      <c r="J26" s="374" t="n">
        <v>559</v>
      </c>
      <c r="K26" s="374" t="n">
        <v>495</v>
      </c>
      <c r="L26" s="374" t="n">
        <v>667</v>
      </c>
      <c r="M26" s="374" t="n">
        <v>667</v>
      </c>
      <c r="N26" s="374" t="n">
        <v>768</v>
      </c>
      <c r="O26" s="374"/>
      <c r="P26" s="367"/>
      <c r="Q26" s="394"/>
      <c r="R26" s="395"/>
      <c r="S26" s="383"/>
      <c r="T26" s="383"/>
      <c r="U26" s="383"/>
      <c r="V26" s="383"/>
      <c r="W26" s="383"/>
    </row>
    <row r="27" s="3" customFormat="true" ht="58.5" hidden="false" customHeight="true" outlineLevel="0" collapsed="false">
      <c r="A27" s="373" t="s">
        <v>346</v>
      </c>
      <c r="B27" s="374" t="n">
        <v>7420</v>
      </c>
      <c r="C27" s="393" t="n">
        <v>7222</v>
      </c>
      <c r="D27" s="393" t="n">
        <v>7475</v>
      </c>
      <c r="E27" s="393" t="n">
        <v>7170</v>
      </c>
      <c r="F27" s="393" t="n">
        <v>6965</v>
      </c>
      <c r="G27" s="374" t="n">
        <v>7716</v>
      </c>
      <c r="H27" s="374"/>
      <c r="I27" s="374" t="n">
        <v>183</v>
      </c>
      <c r="J27" s="374" t="n">
        <v>153</v>
      </c>
      <c r="K27" s="374" t="n">
        <v>122</v>
      </c>
      <c r="L27" s="374" t="n">
        <v>143</v>
      </c>
      <c r="M27" s="374" t="n">
        <v>147</v>
      </c>
      <c r="N27" s="374" t="n">
        <v>183</v>
      </c>
      <c r="O27" s="374"/>
      <c r="P27" s="367"/>
      <c r="Q27" s="394"/>
      <c r="R27" s="395"/>
      <c r="S27" s="383"/>
      <c r="T27" s="383"/>
      <c r="U27" s="383"/>
      <c r="V27" s="383"/>
      <c r="W27" s="383"/>
    </row>
    <row r="28" s="3" customFormat="true" ht="58.5" hidden="false" customHeight="true" outlineLevel="0" collapsed="false">
      <c r="A28" s="373" t="s">
        <v>347</v>
      </c>
      <c r="B28" s="374" t="n">
        <v>4495</v>
      </c>
      <c r="C28" s="393" t="n">
        <v>5815</v>
      </c>
      <c r="D28" s="393" t="n">
        <v>5546</v>
      </c>
      <c r="E28" s="393" t="n">
        <v>5871</v>
      </c>
      <c r="F28" s="393" t="n">
        <v>5973</v>
      </c>
      <c r="G28" s="374" t="n">
        <v>5497</v>
      </c>
      <c r="H28" s="374"/>
      <c r="I28" s="374" t="n">
        <v>61</v>
      </c>
      <c r="J28" s="374" t="n">
        <v>38</v>
      </c>
      <c r="K28" s="374" t="n">
        <v>49</v>
      </c>
      <c r="L28" s="374" t="n">
        <v>81</v>
      </c>
      <c r="M28" s="374" t="n">
        <v>117</v>
      </c>
      <c r="N28" s="374" t="n">
        <v>100</v>
      </c>
      <c r="O28" s="374"/>
      <c r="P28" s="367"/>
      <c r="Q28" s="394"/>
      <c r="R28" s="395"/>
      <c r="S28" s="383"/>
      <c r="T28" s="383"/>
      <c r="U28" s="383"/>
      <c r="V28" s="383"/>
      <c r="W28" s="383"/>
    </row>
    <row r="29" s="3" customFormat="true" ht="58.5" hidden="false" customHeight="true" outlineLevel="0" collapsed="false">
      <c r="A29" s="373" t="s">
        <v>348</v>
      </c>
      <c r="B29" s="374" t="n">
        <v>4801</v>
      </c>
      <c r="C29" s="393" t="n">
        <v>4091</v>
      </c>
      <c r="D29" s="393" t="n">
        <v>3535</v>
      </c>
      <c r="E29" s="393" t="n">
        <v>3531</v>
      </c>
      <c r="F29" s="393" t="n">
        <v>3545</v>
      </c>
      <c r="G29" s="374" t="n">
        <v>4196</v>
      </c>
      <c r="H29" s="374"/>
      <c r="I29" s="374" t="n">
        <v>77</v>
      </c>
      <c r="J29" s="374" t="n">
        <v>74</v>
      </c>
      <c r="K29" s="374" t="n">
        <v>36</v>
      </c>
      <c r="L29" s="374" t="n">
        <v>62</v>
      </c>
      <c r="M29" s="374" t="n">
        <v>63</v>
      </c>
      <c r="N29" s="374" t="n">
        <v>60</v>
      </c>
      <c r="O29" s="374"/>
      <c r="P29" s="367"/>
      <c r="Q29" s="394"/>
      <c r="R29" s="395"/>
      <c r="S29" s="383"/>
      <c r="T29" s="383"/>
      <c r="U29" s="383"/>
      <c r="V29" s="383"/>
      <c r="W29" s="383"/>
    </row>
    <row r="30" s="3" customFormat="true" ht="58.5" hidden="false" customHeight="true" outlineLevel="0" collapsed="false">
      <c r="A30" s="373" t="s">
        <v>349</v>
      </c>
      <c r="B30" s="374" t="n">
        <v>10007</v>
      </c>
      <c r="C30" s="393" t="n">
        <v>12032</v>
      </c>
      <c r="D30" s="393" t="n">
        <v>11178</v>
      </c>
      <c r="E30" s="393" t="n">
        <v>11617</v>
      </c>
      <c r="F30" s="393" t="n">
        <v>11555</v>
      </c>
      <c r="G30" s="374" t="n">
        <v>11520</v>
      </c>
      <c r="H30" s="374"/>
      <c r="I30" s="374" t="n">
        <v>405</v>
      </c>
      <c r="J30" s="374" t="n">
        <v>530</v>
      </c>
      <c r="K30" s="374" t="n">
        <v>198</v>
      </c>
      <c r="L30" s="374" t="n">
        <v>346</v>
      </c>
      <c r="M30" s="374" t="n">
        <v>347</v>
      </c>
      <c r="N30" s="374" t="n">
        <v>427</v>
      </c>
      <c r="O30" s="374"/>
      <c r="P30" s="367"/>
      <c r="Q30" s="394"/>
      <c r="R30" s="395"/>
      <c r="S30" s="383"/>
      <c r="T30" s="383"/>
      <c r="U30" s="383"/>
      <c r="V30" s="383"/>
      <c r="W30" s="383"/>
    </row>
    <row r="31" customFormat="false" ht="58.5" hidden="false" customHeight="true" outlineLevel="0" collapsed="false">
      <c r="A31" s="373" t="s">
        <v>350</v>
      </c>
      <c r="B31" s="376" t="n">
        <v>2711</v>
      </c>
      <c r="C31" s="393" t="n">
        <v>-1420</v>
      </c>
      <c r="D31" s="393" t="n">
        <v>583</v>
      </c>
      <c r="E31" s="393" t="n">
        <v>114</v>
      </c>
      <c r="F31" s="393" t="n">
        <v>77</v>
      </c>
      <c r="G31" s="374" t="n">
        <v>288</v>
      </c>
      <c r="H31" s="374"/>
      <c r="I31" s="376" t="n">
        <v>113</v>
      </c>
      <c r="J31" s="376" t="n">
        <v>72</v>
      </c>
      <c r="K31" s="376" t="n">
        <v>34</v>
      </c>
      <c r="L31" s="376" t="n">
        <v>10</v>
      </c>
      <c r="M31" s="374" t="n">
        <v>11</v>
      </c>
      <c r="N31" s="374" t="n">
        <v>57</v>
      </c>
      <c r="O31" s="374"/>
      <c r="P31" s="367"/>
      <c r="Q31" s="394"/>
      <c r="R31" s="395"/>
      <c r="S31" s="383"/>
      <c r="T31" s="383"/>
      <c r="U31" s="383"/>
      <c r="V31" s="383"/>
      <c r="W31" s="383"/>
      <c r="X31" s="5"/>
      <c r="Y31" s="5"/>
      <c r="Z31" s="5"/>
      <c r="AA31" s="5"/>
      <c r="AB31" s="5"/>
    </row>
    <row r="32" customFormat="false" ht="66.75" hidden="false" customHeight="true" outlineLevel="0" collapsed="false">
      <c r="A32" s="378" t="s">
        <v>351</v>
      </c>
      <c r="B32" s="379" t="n">
        <v>75714</v>
      </c>
      <c r="C32" s="379" t="n">
        <v>70182</v>
      </c>
      <c r="D32" s="379" t="n">
        <v>71378</v>
      </c>
      <c r="E32" s="379" t="n">
        <v>72693</v>
      </c>
      <c r="F32" s="379" t="n">
        <v>72305</v>
      </c>
      <c r="G32" s="379" t="n">
        <v>72268</v>
      </c>
      <c r="H32" s="374"/>
      <c r="I32" s="379" t="n">
        <v>1971</v>
      </c>
      <c r="J32" s="379" t="n">
        <v>2430</v>
      </c>
      <c r="K32" s="379" t="n">
        <v>1514</v>
      </c>
      <c r="L32" s="379" t="n">
        <v>2164</v>
      </c>
      <c r="M32" s="379" t="n">
        <v>2205</v>
      </c>
      <c r="N32" s="379" t="n">
        <v>2515</v>
      </c>
      <c r="O32" s="374"/>
      <c r="P32" s="367"/>
      <c r="Q32" s="394"/>
      <c r="R32" s="395"/>
      <c r="S32" s="383"/>
      <c r="T32" s="383"/>
      <c r="U32" s="383"/>
      <c r="V32" s="383"/>
      <c r="W32" s="383"/>
      <c r="X32" s="5"/>
      <c r="Y32" s="5"/>
      <c r="Z32" s="5"/>
      <c r="AA32" s="5"/>
      <c r="AB32" s="5"/>
    </row>
    <row r="33" customFormat="false" ht="47.25" hidden="false" customHeight="true" outlineLevel="0" collapsed="false">
      <c r="A33" s="373"/>
      <c r="B33" s="374"/>
      <c r="C33" s="374"/>
      <c r="D33" s="374"/>
      <c r="E33" s="374"/>
      <c r="F33" s="374"/>
      <c r="G33" s="374"/>
      <c r="H33" s="374"/>
      <c r="I33" s="374"/>
      <c r="J33" s="374"/>
      <c r="K33" s="374"/>
      <c r="L33" s="374"/>
      <c r="M33" s="374"/>
      <c r="N33" s="374"/>
      <c r="O33" s="374"/>
      <c r="P33" s="367"/>
      <c r="Q33" s="395"/>
      <c r="R33" s="395"/>
      <c r="S33" s="383"/>
      <c r="T33" s="383"/>
      <c r="U33" s="383"/>
      <c r="V33" s="383"/>
      <c r="W33" s="383"/>
      <c r="X33" s="5"/>
      <c r="Y33" s="5"/>
      <c r="Z33" s="5"/>
      <c r="AA33" s="5"/>
      <c r="AB33" s="5"/>
    </row>
    <row r="34" customFormat="false" ht="45.75" hidden="false" customHeight="true" outlineLevel="0" collapsed="false">
      <c r="A34" s="396" t="s">
        <v>88</v>
      </c>
      <c r="B34" s="397"/>
      <c r="C34" s="397"/>
      <c r="D34" s="397"/>
      <c r="E34" s="397"/>
      <c r="F34" s="397"/>
      <c r="G34" s="397"/>
      <c r="H34" s="397"/>
      <c r="I34" s="397"/>
      <c r="J34" s="397"/>
      <c r="K34" s="397"/>
      <c r="L34" s="397"/>
      <c r="M34" s="397"/>
      <c r="N34" s="397"/>
      <c r="O34" s="397"/>
      <c r="U34" s="397"/>
      <c r="V34" s="397"/>
      <c r="W34" s="3"/>
      <c r="X34" s="3"/>
    </row>
    <row r="35" customFormat="false" ht="62.25" hidden="false" customHeight="true" outlineLevel="0" collapsed="false">
      <c r="A35" s="398" t="s">
        <v>354</v>
      </c>
      <c r="B35" s="398"/>
      <c r="C35" s="398"/>
      <c r="D35" s="398"/>
      <c r="E35" s="398"/>
      <c r="F35" s="398"/>
      <c r="G35" s="398"/>
      <c r="H35" s="398"/>
      <c r="I35" s="398"/>
      <c r="J35" s="398"/>
      <c r="K35" s="398"/>
      <c r="L35" s="398"/>
      <c r="M35" s="398"/>
      <c r="N35" s="398"/>
      <c r="O35" s="398"/>
      <c r="P35" s="398"/>
      <c r="Q35" s="398"/>
      <c r="U35" s="397"/>
      <c r="V35" s="397"/>
      <c r="W35" s="3"/>
      <c r="X35" s="3"/>
    </row>
    <row r="36" s="403" customFormat="true" ht="65.25" hidden="false" customHeight="true" outlineLevel="0" collapsed="false">
      <c r="A36" s="398" t="s">
        <v>355</v>
      </c>
      <c r="B36" s="398"/>
      <c r="C36" s="398"/>
      <c r="D36" s="398"/>
      <c r="E36" s="398"/>
      <c r="F36" s="398"/>
      <c r="G36" s="398"/>
      <c r="H36" s="398"/>
      <c r="I36" s="398"/>
      <c r="J36" s="398"/>
      <c r="K36" s="398"/>
      <c r="L36" s="398"/>
      <c r="M36" s="398"/>
      <c r="N36" s="398"/>
      <c r="O36" s="398"/>
      <c r="P36" s="398"/>
      <c r="Q36" s="398"/>
      <c r="R36" s="399"/>
      <c r="S36" s="399"/>
      <c r="T36" s="399"/>
      <c r="U36" s="400"/>
      <c r="V36" s="401"/>
      <c r="W36" s="401"/>
      <c r="X36" s="401"/>
      <c r="Y36" s="402"/>
      <c r="Z36" s="402"/>
      <c r="AA36" s="402"/>
      <c r="AB36" s="402"/>
    </row>
    <row r="37" s="403" customFormat="true" ht="60" hidden="false" customHeight="true" outlineLevel="0" collapsed="false">
      <c r="A37" s="404" t="s">
        <v>356</v>
      </c>
      <c r="B37" s="404"/>
      <c r="C37" s="404"/>
      <c r="D37" s="404"/>
      <c r="E37" s="404"/>
      <c r="F37" s="404"/>
      <c r="G37" s="404"/>
      <c r="H37" s="404"/>
      <c r="I37" s="404"/>
      <c r="J37" s="404"/>
      <c r="K37" s="404"/>
      <c r="L37" s="404"/>
      <c r="M37" s="404"/>
      <c r="N37" s="404"/>
      <c r="O37" s="404"/>
      <c r="P37" s="404"/>
      <c r="Q37" s="404"/>
      <c r="R37" s="399"/>
      <c r="S37" s="399"/>
      <c r="T37" s="399"/>
      <c r="U37" s="400"/>
      <c r="V37" s="401"/>
      <c r="W37" s="401"/>
      <c r="X37" s="401"/>
      <c r="Y37" s="402"/>
      <c r="Z37" s="402"/>
      <c r="AA37" s="402"/>
      <c r="AB37" s="402"/>
    </row>
    <row r="38" s="403" customFormat="true" ht="51" hidden="true" customHeight="true" outlineLevel="0" collapsed="false">
      <c r="A38" s="398" t="s">
        <v>357</v>
      </c>
      <c r="B38" s="398"/>
      <c r="C38" s="398"/>
      <c r="D38" s="398"/>
      <c r="E38" s="398"/>
      <c r="F38" s="398"/>
      <c r="G38" s="398"/>
      <c r="H38" s="398"/>
      <c r="I38" s="405"/>
      <c r="J38" s="405"/>
      <c r="K38" s="405"/>
      <c r="L38" s="405"/>
      <c r="M38" s="405"/>
      <c r="N38" s="405"/>
      <c r="O38" s="398"/>
      <c r="P38" s="399"/>
      <c r="Q38" s="399"/>
      <c r="R38" s="399"/>
      <c r="S38" s="399"/>
      <c r="T38" s="399"/>
      <c r="U38" s="406"/>
      <c r="V38" s="401"/>
      <c r="W38" s="401"/>
      <c r="X38" s="401"/>
      <c r="Y38" s="402"/>
      <c r="Z38" s="402"/>
      <c r="AA38" s="402"/>
      <c r="AB38" s="402"/>
    </row>
    <row r="39" s="75" customFormat="true" ht="63" hidden="false" customHeight="true" outlineLevel="0" collapsed="false">
      <c r="A39" s="398" t="s">
        <v>358</v>
      </c>
      <c r="B39" s="398"/>
      <c r="C39" s="398"/>
      <c r="D39" s="398"/>
      <c r="E39" s="398"/>
      <c r="F39" s="398"/>
      <c r="G39" s="398"/>
      <c r="H39" s="398"/>
      <c r="I39" s="398"/>
      <c r="J39" s="398"/>
      <c r="K39" s="398"/>
      <c r="L39" s="398"/>
      <c r="M39" s="398"/>
      <c r="N39" s="398"/>
      <c r="O39" s="398"/>
      <c r="P39" s="398"/>
      <c r="Q39" s="398"/>
      <c r="R39" s="399"/>
      <c r="S39" s="399"/>
      <c r="T39" s="399"/>
      <c r="U39" s="407"/>
      <c r="V39" s="399"/>
      <c r="W39" s="399"/>
      <c r="X39" s="399"/>
      <c r="Y39" s="73"/>
      <c r="Z39" s="73"/>
      <c r="AA39" s="73"/>
      <c r="AB39" s="73"/>
    </row>
    <row r="40" customFormat="false" ht="28.5" hidden="false" customHeight="true" outlineLevel="0" collapsed="false">
      <c r="B40" s="326"/>
      <c r="C40" s="326"/>
      <c r="D40" s="326"/>
      <c r="E40" s="326"/>
      <c r="F40" s="326"/>
      <c r="G40" s="326"/>
      <c r="H40" s="326"/>
      <c r="I40" s="5"/>
      <c r="J40" s="5"/>
      <c r="K40" s="5"/>
      <c r="L40" s="5"/>
      <c r="M40" s="5"/>
      <c r="N40" s="5"/>
    </row>
    <row r="41" customFormat="false" ht="68.25" hidden="false" customHeight="true" outlineLevel="0" collapsed="false">
      <c r="B41" s="352"/>
      <c r="C41" s="352"/>
      <c r="D41" s="352"/>
      <c r="E41" s="352"/>
      <c r="F41" s="352"/>
      <c r="G41" s="352"/>
      <c r="H41" s="352"/>
      <c r="I41" s="5"/>
      <c r="J41" s="5"/>
      <c r="K41" s="5"/>
      <c r="L41" s="5"/>
      <c r="M41" s="5"/>
      <c r="N41" s="5"/>
      <c r="O41" s="352"/>
      <c r="U41" s="352"/>
    </row>
  </sheetData>
  <mergeCells count="15">
    <mergeCell ref="B3:G3"/>
    <mergeCell ref="I3:N3"/>
    <mergeCell ref="P3:U3"/>
    <mergeCell ref="E4:F4"/>
    <mergeCell ref="L4:M4"/>
    <mergeCell ref="S4:T4"/>
    <mergeCell ref="B19:G19"/>
    <mergeCell ref="I19:N19"/>
    <mergeCell ref="E20:F20"/>
    <mergeCell ref="L20:M20"/>
    <mergeCell ref="A35:Q35"/>
    <mergeCell ref="A36:Q36"/>
    <mergeCell ref="A37:Q37"/>
    <mergeCell ref="A38:G38"/>
    <mergeCell ref="A39:Q39"/>
  </mergeCells>
  <printOptions headings="false" gridLines="false" gridLinesSet="true" horizontalCentered="true" verticalCentered="true"/>
  <pageMargins left="0.39375" right="0.39375" top="0.157638888888889" bottom="0.157638888888889"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37"/>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selection pane="topLeft" activeCell="A1" activeCellId="0" sqref="A1"/>
    </sheetView>
  </sheetViews>
  <sheetFormatPr defaultColWidth="8.9921875" defaultRowHeight="28.5" zeroHeight="false" outlineLevelRow="0" outlineLevelCol="0"/>
  <cols>
    <col collapsed="false" customWidth="true" hidden="false" outlineLevel="0" max="1" min="1" style="5" width="1.36"/>
    <col collapsed="false" customWidth="true" hidden="false" outlineLevel="0" max="2" min="2" style="1" width="105.75"/>
    <col collapsed="false" customWidth="true" hidden="false" outlineLevel="0" max="10" min="3" style="325" width="16.75"/>
    <col collapsed="false" customWidth="true" hidden="false" outlineLevel="0" max="11" min="11" style="325" width="7.37"/>
    <col collapsed="false" customWidth="true" hidden="false" outlineLevel="0" max="19" min="12" style="326" width="16.75"/>
    <col collapsed="false" customWidth="true" hidden="false" outlineLevel="0" max="20" min="20" style="325" width="7.37"/>
    <col collapsed="false" customWidth="true" hidden="false" outlineLevel="0" max="28" min="21" style="326" width="22.37"/>
    <col collapsed="false" customWidth="true" hidden="false" outlineLevel="0" max="29" min="29" style="326" width="4.99"/>
    <col collapsed="false" customWidth="true" hidden="false" outlineLevel="0" max="30" min="30" style="5" width="56.25"/>
    <col collapsed="false" customWidth="false" hidden="false" outlineLevel="0" max="257" min="31" style="5" width="8.99"/>
  </cols>
  <sheetData>
    <row r="1" customFormat="false" ht="66" hidden="false" customHeight="true" outlineLevel="0" collapsed="false">
      <c r="B1" s="349" t="s">
        <v>359</v>
      </c>
    </row>
    <row r="2" customFormat="false" ht="33.75" hidden="false" customHeight="true" outlineLevel="0" collapsed="false">
      <c r="B2" s="350"/>
      <c r="C2" s="351"/>
      <c r="D2" s="351"/>
      <c r="E2" s="351"/>
      <c r="F2" s="351"/>
      <c r="G2" s="351"/>
      <c r="H2" s="351"/>
      <c r="I2" s="351"/>
      <c r="J2" s="351"/>
      <c r="L2" s="351"/>
      <c r="M2" s="351"/>
      <c r="N2" s="351"/>
      <c r="O2" s="351"/>
      <c r="P2" s="351"/>
      <c r="Q2" s="351"/>
      <c r="R2" s="351"/>
      <c r="S2" s="351"/>
      <c r="T2" s="351"/>
      <c r="U2" s="351"/>
      <c r="V2" s="351"/>
      <c r="W2" s="351"/>
      <c r="X2" s="351"/>
      <c r="Y2" s="352"/>
      <c r="Z2" s="352"/>
      <c r="AA2" s="352"/>
      <c r="AB2" s="352" t="s">
        <v>1</v>
      </c>
    </row>
    <row r="3" s="360" customFormat="true" ht="60" hidden="false" customHeight="true" outlineLevel="0" collapsed="false">
      <c r="B3" s="353"/>
      <c r="C3" s="408" t="s">
        <v>104</v>
      </c>
      <c r="D3" s="408"/>
      <c r="E3" s="408"/>
      <c r="F3" s="408"/>
      <c r="G3" s="408"/>
      <c r="H3" s="408"/>
      <c r="I3" s="408"/>
      <c r="J3" s="408"/>
      <c r="K3" s="409"/>
      <c r="L3" s="410" t="s">
        <v>360</v>
      </c>
      <c r="M3" s="410"/>
      <c r="N3" s="410"/>
      <c r="O3" s="410"/>
      <c r="P3" s="410"/>
      <c r="Q3" s="410"/>
      <c r="R3" s="410"/>
      <c r="S3" s="410"/>
      <c r="T3" s="411"/>
      <c r="U3" s="412" t="s">
        <v>361</v>
      </c>
      <c r="V3" s="412"/>
      <c r="W3" s="412"/>
      <c r="X3" s="412"/>
      <c r="Y3" s="412"/>
      <c r="Z3" s="412"/>
      <c r="AA3" s="412"/>
      <c r="AB3" s="412"/>
      <c r="AC3" s="413"/>
    </row>
    <row r="4" s="414" customFormat="true" ht="56.25" hidden="false" customHeight="true" outlineLevel="0" collapsed="false">
      <c r="B4" s="415"/>
      <c r="C4" s="416" t="s">
        <v>14</v>
      </c>
      <c r="D4" s="416"/>
      <c r="E4" s="416"/>
      <c r="F4" s="416"/>
      <c r="G4" s="417" t="s">
        <v>15</v>
      </c>
      <c r="H4" s="417"/>
      <c r="I4" s="417"/>
      <c r="J4" s="417"/>
      <c r="K4" s="418"/>
      <c r="L4" s="416" t="s">
        <v>14</v>
      </c>
      <c r="M4" s="416"/>
      <c r="N4" s="416"/>
      <c r="O4" s="416"/>
      <c r="P4" s="417" t="s">
        <v>15</v>
      </c>
      <c r="Q4" s="417"/>
      <c r="R4" s="417"/>
      <c r="S4" s="417"/>
      <c r="T4" s="419"/>
      <c r="U4" s="416" t="s">
        <v>14</v>
      </c>
      <c r="V4" s="416"/>
      <c r="W4" s="416"/>
      <c r="X4" s="416"/>
      <c r="Y4" s="417" t="s">
        <v>15</v>
      </c>
      <c r="Z4" s="417"/>
      <c r="AA4" s="417"/>
      <c r="AB4" s="417"/>
      <c r="AC4" s="420"/>
    </row>
    <row r="5" s="421" customFormat="true" ht="33.75" hidden="false" customHeight="true" outlineLevel="0" collapsed="false">
      <c r="B5" s="422"/>
      <c r="C5" s="416" t="s">
        <v>324</v>
      </c>
      <c r="D5" s="416" t="s">
        <v>325</v>
      </c>
      <c r="E5" s="416" t="s">
        <v>326</v>
      </c>
      <c r="F5" s="416" t="s">
        <v>327</v>
      </c>
      <c r="G5" s="423" t="s">
        <v>324</v>
      </c>
      <c r="H5" s="416" t="s">
        <v>325</v>
      </c>
      <c r="I5" s="416" t="s">
        <v>326</v>
      </c>
      <c r="J5" s="416" t="s">
        <v>327</v>
      </c>
      <c r="K5" s="365"/>
      <c r="L5" s="416" t="s">
        <v>324</v>
      </c>
      <c r="M5" s="416" t="s">
        <v>325</v>
      </c>
      <c r="N5" s="416" t="s">
        <v>326</v>
      </c>
      <c r="O5" s="416" t="s">
        <v>327</v>
      </c>
      <c r="P5" s="423" t="s">
        <v>324</v>
      </c>
      <c r="Q5" s="416" t="s">
        <v>325</v>
      </c>
      <c r="R5" s="416" t="s">
        <v>326</v>
      </c>
      <c r="S5" s="416" t="s">
        <v>327</v>
      </c>
      <c r="T5" s="366"/>
      <c r="U5" s="416" t="s">
        <v>324</v>
      </c>
      <c r="V5" s="416" t="s">
        <v>325</v>
      </c>
      <c r="W5" s="416" t="s">
        <v>326</v>
      </c>
      <c r="X5" s="416" t="s">
        <v>327</v>
      </c>
      <c r="Y5" s="423" t="s">
        <v>324</v>
      </c>
      <c r="Z5" s="416" t="s">
        <v>325</v>
      </c>
      <c r="AA5" s="416" t="s">
        <v>326</v>
      </c>
      <c r="AB5" s="416" t="s">
        <v>327</v>
      </c>
      <c r="AC5" s="424"/>
    </row>
    <row r="6" s="425" customFormat="true" ht="58.5" hidden="false" customHeight="true" outlineLevel="0" collapsed="false">
      <c r="B6" s="426" t="s">
        <v>341</v>
      </c>
      <c r="C6" s="427" t="n">
        <v>172</v>
      </c>
      <c r="D6" s="427" t="n">
        <v>156.41</v>
      </c>
      <c r="E6" s="427" t="n">
        <v>163.38</v>
      </c>
      <c r="F6" s="427" t="n">
        <v>170</v>
      </c>
      <c r="G6" s="428" t="n">
        <v>157.36</v>
      </c>
      <c r="H6" s="377" t="n">
        <v>160</v>
      </c>
      <c r="I6" s="377" t="n">
        <v>180</v>
      </c>
      <c r="J6" s="377" t="n">
        <v>172</v>
      </c>
      <c r="K6" s="427"/>
      <c r="L6" s="427" t="n">
        <v>17</v>
      </c>
      <c r="M6" s="427" t="n">
        <v>16.28</v>
      </c>
      <c r="N6" s="427" t="n">
        <v>16.13</v>
      </c>
      <c r="O6" s="427" t="n">
        <v>10</v>
      </c>
      <c r="P6" s="428" t="n">
        <v>16</v>
      </c>
      <c r="Q6" s="377" t="n">
        <v>14</v>
      </c>
      <c r="R6" s="377" t="n">
        <v>14</v>
      </c>
      <c r="S6" s="377" t="n">
        <v>7</v>
      </c>
      <c r="T6" s="427"/>
      <c r="U6" s="427" t="n">
        <v>56</v>
      </c>
      <c r="V6" s="427" t="n">
        <v>39</v>
      </c>
      <c r="W6" s="427" t="n">
        <v>46</v>
      </c>
      <c r="X6" s="427" t="n">
        <v>41</v>
      </c>
      <c r="Y6" s="428" t="n">
        <v>45.29</v>
      </c>
      <c r="Z6" s="377" t="n">
        <v>39</v>
      </c>
      <c r="AA6" s="377" t="n">
        <v>58</v>
      </c>
      <c r="AB6" s="377" t="n">
        <v>11</v>
      </c>
      <c r="AC6" s="427"/>
    </row>
    <row r="7" s="425" customFormat="true" ht="58.5" hidden="false" customHeight="true" outlineLevel="0" collapsed="false">
      <c r="B7" s="426" t="s">
        <v>342</v>
      </c>
      <c r="C7" s="427" t="n">
        <v>362</v>
      </c>
      <c r="D7" s="427" t="n">
        <v>395.06</v>
      </c>
      <c r="E7" s="427" t="n">
        <v>375.55</v>
      </c>
      <c r="F7" s="427" t="n">
        <v>325</v>
      </c>
      <c r="G7" s="428" t="n">
        <v>373.79</v>
      </c>
      <c r="H7" s="377" t="n">
        <v>409</v>
      </c>
      <c r="I7" s="377" t="n">
        <v>326</v>
      </c>
      <c r="J7" s="377" t="n">
        <v>363</v>
      </c>
      <c r="K7" s="427"/>
      <c r="L7" s="427" t="n">
        <v>30</v>
      </c>
      <c r="M7" s="427" t="n">
        <v>29.19</v>
      </c>
      <c r="N7" s="427" t="n">
        <v>33.72</v>
      </c>
      <c r="O7" s="427" t="n">
        <v>14</v>
      </c>
      <c r="P7" s="428" t="n">
        <v>25</v>
      </c>
      <c r="Q7" s="377" t="n">
        <v>30</v>
      </c>
      <c r="R7" s="377" t="n">
        <v>33</v>
      </c>
      <c r="S7" s="377" t="n">
        <v>29</v>
      </c>
      <c r="T7" s="427"/>
      <c r="U7" s="427" t="n">
        <v>94</v>
      </c>
      <c r="V7" s="427" t="n">
        <v>101</v>
      </c>
      <c r="W7" s="427" t="n">
        <v>110</v>
      </c>
      <c r="X7" s="427" t="n">
        <v>-42</v>
      </c>
      <c r="Y7" s="428" t="n">
        <v>97.79</v>
      </c>
      <c r="Z7" s="377" t="n">
        <v>78</v>
      </c>
      <c r="AA7" s="377" t="n">
        <v>83</v>
      </c>
      <c r="AB7" s="377" t="n">
        <v>37</v>
      </c>
      <c r="AC7" s="427"/>
    </row>
    <row r="8" s="425" customFormat="true" ht="58.5" hidden="false" customHeight="true" outlineLevel="0" collapsed="false">
      <c r="B8" s="426" t="s">
        <v>343</v>
      </c>
      <c r="C8" s="427" t="n">
        <v>50</v>
      </c>
      <c r="D8" s="427" t="n">
        <v>57.52</v>
      </c>
      <c r="E8" s="427" t="n">
        <v>54.52</v>
      </c>
      <c r="F8" s="427" t="n">
        <v>71</v>
      </c>
      <c r="G8" s="428" t="n">
        <v>56.46</v>
      </c>
      <c r="H8" s="377" t="n">
        <v>54</v>
      </c>
      <c r="I8" s="377" t="n">
        <v>84</v>
      </c>
      <c r="J8" s="377" t="n">
        <v>118</v>
      </c>
      <c r="K8" s="427"/>
      <c r="L8" s="427" t="n">
        <v>12</v>
      </c>
      <c r="M8" s="427" t="n">
        <v>14.29</v>
      </c>
      <c r="N8" s="427" t="n">
        <v>14.24</v>
      </c>
      <c r="O8" s="427" t="n">
        <v>14</v>
      </c>
      <c r="P8" s="428" t="n">
        <v>6</v>
      </c>
      <c r="Q8" s="377" t="n">
        <v>14</v>
      </c>
      <c r="R8" s="377" t="n">
        <v>16</v>
      </c>
      <c r="S8" s="377" t="n">
        <v>8</v>
      </c>
      <c r="T8" s="427"/>
      <c r="U8" s="427" t="n">
        <v>7</v>
      </c>
      <c r="V8" s="427" t="n">
        <v>7</v>
      </c>
      <c r="W8" s="427" t="n">
        <v>4</v>
      </c>
      <c r="X8" s="427" t="n">
        <v>23</v>
      </c>
      <c r="Y8" s="428" t="n">
        <v>11.84</v>
      </c>
      <c r="Z8" s="377" t="n">
        <v>10</v>
      </c>
      <c r="AA8" s="377" t="n">
        <v>33</v>
      </c>
      <c r="AB8" s="377" t="n">
        <v>45</v>
      </c>
      <c r="AC8" s="427"/>
    </row>
    <row r="9" s="425" customFormat="true" ht="58.5" hidden="false" customHeight="true" outlineLevel="0" collapsed="false">
      <c r="B9" s="426" t="s">
        <v>344</v>
      </c>
      <c r="C9" s="427" t="n">
        <v>435</v>
      </c>
      <c r="D9" s="427" t="n">
        <v>441.26</v>
      </c>
      <c r="E9" s="427" t="n">
        <v>480.02</v>
      </c>
      <c r="F9" s="427" t="n">
        <v>475</v>
      </c>
      <c r="G9" s="428" t="n">
        <v>514.7</v>
      </c>
      <c r="H9" s="377" t="n">
        <v>540</v>
      </c>
      <c r="I9" s="377" t="n">
        <v>567</v>
      </c>
      <c r="J9" s="377" t="n">
        <v>589</v>
      </c>
      <c r="K9" s="427"/>
      <c r="L9" s="427" t="n">
        <v>46</v>
      </c>
      <c r="M9" s="427" t="n">
        <v>32.5</v>
      </c>
      <c r="N9" s="427" t="n">
        <v>34.21</v>
      </c>
      <c r="O9" s="427" t="n">
        <v>45</v>
      </c>
      <c r="P9" s="428" t="n">
        <v>52</v>
      </c>
      <c r="Q9" s="377" t="n">
        <v>50</v>
      </c>
      <c r="R9" s="377" t="n">
        <v>42</v>
      </c>
      <c r="S9" s="377" t="n">
        <v>39</v>
      </c>
      <c r="T9" s="427"/>
      <c r="U9" s="427" t="n">
        <v>56</v>
      </c>
      <c r="V9" s="427" t="n">
        <v>33</v>
      </c>
      <c r="W9" s="427" t="n">
        <v>108</v>
      </c>
      <c r="X9" s="427" t="n">
        <v>42</v>
      </c>
      <c r="Y9" s="428" t="n">
        <v>92.2</v>
      </c>
      <c r="Z9" s="377" t="n">
        <v>56</v>
      </c>
      <c r="AA9" s="377" t="n">
        <v>141</v>
      </c>
      <c r="AB9" s="377" t="n">
        <v>9</v>
      </c>
      <c r="AC9" s="427"/>
    </row>
    <row r="10" s="425" customFormat="true" ht="58.5" hidden="false" customHeight="true" outlineLevel="0" collapsed="false">
      <c r="B10" s="426" t="s">
        <v>345</v>
      </c>
      <c r="C10" s="427" t="n">
        <v>342</v>
      </c>
      <c r="D10" s="427" t="n">
        <v>192.82</v>
      </c>
      <c r="E10" s="427" t="n">
        <v>297.28</v>
      </c>
      <c r="F10" s="427" t="n">
        <v>281</v>
      </c>
      <c r="G10" s="428" t="n">
        <v>313.19</v>
      </c>
      <c r="H10" s="377" t="n">
        <v>387</v>
      </c>
      <c r="I10" s="377" t="n">
        <v>275</v>
      </c>
      <c r="J10" s="377" t="n">
        <v>153</v>
      </c>
      <c r="K10" s="427"/>
      <c r="L10" s="427" t="n">
        <v>78</v>
      </c>
      <c r="M10" s="427" t="n">
        <v>83.97</v>
      </c>
      <c r="N10" s="427" t="n">
        <v>88.28</v>
      </c>
      <c r="O10" s="427" t="n">
        <v>73</v>
      </c>
      <c r="P10" s="428" t="n">
        <v>91</v>
      </c>
      <c r="Q10" s="377" t="n">
        <v>138</v>
      </c>
      <c r="R10" s="377" t="n">
        <v>60</v>
      </c>
      <c r="S10" s="377" t="n">
        <v>125</v>
      </c>
      <c r="T10" s="427"/>
      <c r="U10" s="427" t="n">
        <v>223</v>
      </c>
      <c r="V10" s="427" t="n">
        <v>139</v>
      </c>
      <c r="W10" s="427" t="n">
        <v>182</v>
      </c>
      <c r="X10" s="427" t="n">
        <v>112</v>
      </c>
      <c r="Y10" s="428" t="n">
        <v>280.23</v>
      </c>
      <c r="Z10" s="377" t="n">
        <v>372</v>
      </c>
      <c r="AA10" s="377" t="n">
        <v>167</v>
      </c>
      <c r="AB10" s="377" t="n">
        <v>79</v>
      </c>
      <c r="AC10" s="427"/>
    </row>
    <row r="11" s="425" customFormat="true" ht="58.5" hidden="false" customHeight="true" outlineLevel="0" collapsed="false">
      <c r="B11" s="426" t="s">
        <v>346</v>
      </c>
      <c r="C11" s="427" t="n">
        <v>239</v>
      </c>
      <c r="D11" s="427" t="n">
        <v>236.88</v>
      </c>
      <c r="E11" s="427" t="n">
        <v>226.42</v>
      </c>
      <c r="F11" s="427" t="n">
        <v>289</v>
      </c>
      <c r="G11" s="428" t="n">
        <v>299.18</v>
      </c>
      <c r="H11" s="377" t="n">
        <v>212</v>
      </c>
      <c r="I11" s="377" t="n">
        <v>232</v>
      </c>
      <c r="J11" s="377" t="n">
        <v>258</v>
      </c>
      <c r="K11" s="427"/>
      <c r="L11" s="427" t="n">
        <v>14</v>
      </c>
      <c r="M11" s="427" t="n">
        <v>9.29</v>
      </c>
      <c r="N11" s="427" t="n">
        <v>7.84</v>
      </c>
      <c r="O11" s="427" t="n">
        <v>5</v>
      </c>
      <c r="P11" s="428" t="n">
        <v>16</v>
      </c>
      <c r="Q11" s="377" t="n">
        <v>13</v>
      </c>
      <c r="R11" s="377" t="n">
        <v>8</v>
      </c>
      <c r="S11" s="377" t="n">
        <v>9</v>
      </c>
      <c r="T11" s="427"/>
      <c r="U11" s="427" t="n">
        <v>39</v>
      </c>
      <c r="V11" s="427" t="n">
        <v>31</v>
      </c>
      <c r="W11" s="427" t="n">
        <v>26</v>
      </c>
      <c r="X11" s="427" t="s">
        <v>331</v>
      </c>
      <c r="Y11" s="428" t="n">
        <v>77.34</v>
      </c>
      <c r="Z11" s="377" t="n">
        <v>21</v>
      </c>
      <c r="AA11" s="377" t="n">
        <v>34</v>
      </c>
      <c r="AB11" s="377" t="n">
        <v>64</v>
      </c>
      <c r="AC11" s="427"/>
    </row>
    <row r="12" s="425" customFormat="true" ht="58.5" hidden="false" customHeight="true" outlineLevel="0" collapsed="false">
      <c r="B12" s="426" t="s">
        <v>347</v>
      </c>
      <c r="C12" s="427" t="n">
        <v>71</v>
      </c>
      <c r="D12" s="427" t="n">
        <v>68.21</v>
      </c>
      <c r="E12" s="427" t="n">
        <v>76.08</v>
      </c>
      <c r="F12" s="427" t="n">
        <v>88</v>
      </c>
      <c r="G12" s="428" t="n">
        <v>76.32</v>
      </c>
      <c r="H12" s="377" t="n">
        <v>64</v>
      </c>
      <c r="I12" s="377" t="n">
        <v>78</v>
      </c>
      <c r="J12" s="377" t="n">
        <v>60</v>
      </c>
      <c r="K12" s="427"/>
      <c r="L12" s="427" t="n">
        <v>41</v>
      </c>
      <c r="M12" s="427" t="n">
        <v>13.07</v>
      </c>
      <c r="N12" s="427" t="n">
        <v>35.73</v>
      </c>
      <c r="O12" s="427" t="n">
        <v>20</v>
      </c>
      <c r="P12" s="428" t="n">
        <v>32</v>
      </c>
      <c r="Q12" s="377" t="n">
        <v>23</v>
      </c>
      <c r="R12" s="377" t="n">
        <v>29</v>
      </c>
      <c r="S12" s="377" t="n">
        <v>29</v>
      </c>
      <c r="T12" s="427"/>
      <c r="U12" s="427" t="n">
        <v>41</v>
      </c>
      <c r="V12" s="427" t="n">
        <v>23</v>
      </c>
      <c r="W12" s="427" t="n">
        <v>47</v>
      </c>
      <c r="X12" s="427" t="n">
        <v>19</v>
      </c>
      <c r="Y12" s="428" t="n">
        <v>54.92</v>
      </c>
      <c r="Z12" s="377" t="n">
        <v>20</v>
      </c>
      <c r="AA12" s="377" t="n">
        <v>44</v>
      </c>
      <c r="AB12" s="377" t="n">
        <v>27</v>
      </c>
      <c r="AC12" s="427"/>
    </row>
    <row r="13" s="425" customFormat="true" ht="58.5" hidden="false" customHeight="true" outlineLevel="0" collapsed="false">
      <c r="B13" s="426" t="s">
        <v>348</v>
      </c>
      <c r="C13" s="427" t="n">
        <v>88</v>
      </c>
      <c r="D13" s="427" t="n">
        <v>97.06</v>
      </c>
      <c r="E13" s="427" t="n">
        <v>100.29</v>
      </c>
      <c r="F13" s="427" t="n">
        <v>102</v>
      </c>
      <c r="G13" s="428" t="n">
        <v>80.39</v>
      </c>
      <c r="H13" s="377" t="n">
        <v>95</v>
      </c>
      <c r="I13" s="377" t="n">
        <v>93</v>
      </c>
      <c r="J13" s="377" t="n">
        <v>108</v>
      </c>
      <c r="K13" s="427"/>
      <c r="L13" s="427" t="n">
        <v>3</v>
      </c>
      <c r="M13" s="427" t="n">
        <v>1.71</v>
      </c>
      <c r="N13" s="427" t="n">
        <v>2.06</v>
      </c>
      <c r="O13" s="427" t="n">
        <v>0</v>
      </c>
      <c r="P13" s="428" t="n">
        <v>2</v>
      </c>
      <c r="Q13" s="377" t="n">
        <v>2</v>
      </c>
      <c r="R13" s="377" t="n">
        <v>2</v>
      </c>
      <c r="S13" s="377" t="n">
        <v>3</v>
      </c>
      <c r="T13" s="427"/>
      <c r="U13" s="427" t="n">
        <v>11</v>
      </c>
      <c r="V13" s="427" t="n">
        <v>15</v>
      </c>
      <c r="W13" s="427" t="n">
        <v>17</v>
      </c>
      <c r="X13" s="427" t="n">
        <v>-4</v>
      </c>
      <c r="Y13" s="428" t="n">
        <v>7.59</v>
      </c>
      <c r="Z13" s="377" t="n">
        <v>14</v>
      </c>
      <c r="AA13" s="377" t="n">
        <v>14</v>
      </c>
      <c r="AB13" s="377" t="n">
        <v>15</v>
      </c>
      <c r="AC13" s="427"/>
    </row>
    <row r="14" s="425" customFormat="true" ht="58.5" hidden="false" customHeight="true" outlineLevel="0" collapsed="false">
      <c r="B14" s="426" t="s">
        <v>349</v>
      </c>
      <c r="C14" s="427" t="n">
        <v>433</v>
      </c>
      <c r="D14" s="427" t="n">
        <v>454.79</v>
      </c>
      <c r="E14" s="427" t="n">
        <v>433.77</v>
      </c>
      <c r="F14" s="427" t="n">
        <v>442.54</v>
      </c>
      <c r="G14" s="428" t="n">
        <v>454.02</v>
      </c>
      <c r="H14" s="377" t="n">
        <v>479</v>
      </c>
      <c r="I14" s="377" t="n">
        <v>442</v>
      </c>
      <c r="J14" s="377" t="n">
        <v>415</v>
      </c>
      <c r="K14" s="427"/>
      <c r="L14" s="427" t="n">
        <v>14</v>
      </c>
      <c r="M14" s="427" t="n">
        <v>26.87</v>
      </c>
      <c r="N14" s="427" t="n">
        <v>28.04</v>
      </c>
      <c r="O14" s="427" t="n">
        <v>23.5</v>
      </c>
      <c r="P14" s="428" t="n">
        <v>48</v>
      </c>
      <c r="Q14" s="377" t="n">
        <v>29</v>
      </c>
      <c r="R14" s="377" t="n">
        <v>28</v>
      </c>
      <c r="S14" s="377" t="n">
        <v>32</v>
      </c>
      <c r="T14" s="427"/>
      <c r="U14" s="427" t="n">
        <v>90</v>
      </c>
      <c r="V14" s="427" t="n">
        <v>115</v>
      </c>
      <c r="W14" s="427" t="n">
        <v>112</v>
      </c>
      <c r="X14" s="427" t="n">
        <v>33</v>
      </c>
      <c r="Y14" s="428" t="n">
        <v>137.65</v>
      </c>
      <c r="Z14" s="377" t="n">
        <v>135</v>
      </c>
      <c r="AA14" s="377" t="n">
        <v>141</v>
      </c>
      <c r="AB14" s="377" t="n">
        <v>76</v>
      </c>
      <c r="AC14" s="427"/>
    </row>
    <row r="15" s="429" customFormat="true" ht="58.5" hidden="false" customHeight="true" outlineLevel="0" collapsed="false">
      <c r="B15" s="426" t="s">
        <v>350</v>
      </c>
      <c r="C15" s="427" t="n">
        <v>-23</v>
      </c>
      <c r="D15" s="427" t="n">
        <v>-10.06</v>
      </c>
      <c r="E15" s="427" t="n">
        <v>-22.32</v>
      </c>
      <c r="F15" s="427" t="n">
        <v>-47.83</v>
      </c>
      <c r="G15" s="428" t="n">
        <v>-16.96</v>
      </c>
      <c r="H15" s="377" t="n">
        <v>-6</v>
      </c>
      <c r="I15" s="377" t="n">
        <v>-22</v>
      </c>
      <c r="J15" s="377" t="n">
        <v>-4</v>
      </c>
      <c r="K15" s="427"/>
      <c r="L15" s="427" t="n">
        <v>4</v>
      </c>
      <c r="M15" s="427" t="n">
        <v>-1.12</v>
      </c>
      <c r="N15" s="427" t="n">
        <v>2.52</v>
      </c>
      <c r="O15" s="427" t="n">
        <v>1.77</v>
      </c>
      <c r="P15" s="428" t="n">
        <v>-12</v>
      </c>
      <c r="Q15" s="377" t="n">
        <v>7</v>
      </c>
      <c r="R15" s="377" t="n">
        <v>-2</v>
      </c>
      <c r="S15" s="377" t="n">
        <f aca="false">S16-SUM(S6:S14)</f>
        <v>1</v>
      </c>
      <c r="T15" s="427"/>
      <c r="U15" s="427" t="n">
        <v>-4</v>
      </c>
      <c r="V15" s="427" t="n">
        <v>0</v>
      </c>
      <c r="W15" s="427" t="n">
        <v>20</v>
      </c>
      <c r="X15" s="427" t="n">
        <v>-10</v>
      </c>
      <c r="Y15" s="428" t="n">
        <v>30.87</v>
      </c>
      <c r="Z15" s="377" t="n">
        <v>-66</v>
      </c>
      <c r="AA15" s="377" t="n">
        <v>-39</v>
      </c>
      <c r="AB15" s="377" t="n">
        <f aca="false">AB16-SUM(AB6:AB14)</f>
        <v>-47</v>
      </c>
      <c r="AC15" s="427"/>
    </row>
    <row r="16" s="429" customFormat="true" ht="68.25" hidden="false" customHeight="true" outlineLevel="0" collapsed="false">
      <c r="B16" s="430" t="s">
        <v>351</v>
      </c>
      <c r="C16" s="431" t="n">
        <v>2169</v>
      </c>
      <c r="D16" s="431" t="n">
        <v>2090</v>
      </c>
      <c r="E16" s="431" t="n">
        <v>2185</v>
      </c>
      <c r="F16" s="431" t="n">
        <v>2196</v>
      </c>
      <c r="G16" s="432" t="n">
        <v>2308.45</v>
      </c>
      <c r="H16" s="433" t="n">
        <v>2394</v>
      </c>
      <c r="I16" s="433" t="n">
        <v>2253</v>
      </c>
      <c r="J16" s="433" t="n">
        <v>2233</v>
      </c>
      <c r="K16" s="427"/>
      <c r="L16" s="431" t="n">
        <v>260</v>
      </c>
      <c r="M16" s="431" t="n">
        <v>226</v>
      </c>
      <c r="N16" s="431" t="n">
        <v>263</v>
      </c>
      <c r="O16" s="431" t="n">
        <v>207</v>
      </c>
      <c r="P16" s="432" t="n">
        <v>275</v>
      </c>
      <c r="Q16" s="433" t="n">
        <v>320</v>
      </c>
      <c r="R16" s="433" t="n">
        <v>230</v>
      </c>
      <c r="S16" s="433" t="n">
        <v>282</v>
      </c>
      <c r="T16" s="427"/>
      <c r="U16" s="431" t="n">
        <v>614</v>
      </c>
      <c r="V16" s="431" t="n">
        <v>503</v>
      </c>
      <c r="W16" s="431" t="n">
        <v>673</v>
      </c>
      <c r="X16" s="431" t="n">
        <v>212</v>
      </c>
      <c r="Y16" s="432" t="n">
        <v>835.72</v>
      </c>
      <c r="Z16" s="433" t="n">
        <v>679</v>
      </c>
      <c r="AA16" s="433" t="n">
        <v>676</v>
      </c>
      <c r="AB16" s="433" t="n">
        <v>316</v>
      </c>
      <c r="AC16" s="427"/>
    </row>
    <row r="17" s="434" customFormat="true" ht="66.75" hidden="false" customHeight="true" outlineLevel="0" collapsed="false">
      <c r="B17" s="435"/>
      <c r="C17" s="436"/>
      <c r="D17" s="436"/>
      <c r="E17" s="436"/>
      <c r="F17" s="436"/>
      <c r="G17" s="436"/>
      <c r="H17" s="436"/>
      <c r="I17" s="436"/>
      <c r="J17" s="436"/>
      <c r="K17" s="437"/>
      <c r="L17" s="436"/>
      <c r="M17" s="436"/>
      <c r="N17" s="436"/>
      <c r="O17" s="436"/>
      <c r="P17" s="436"/>
      <c r="Q17" s="436"/>
      <c r="R17" s="436"/>
      <c r="S17" s="436"/>
      <c r="T17" s="437"/>
      <c r="U17" s="436"/>
      <c r="V17" s="436"/>
      <c r="W17" s="436"/>
      <c r="X17" s="436"/>
      <c r="Y17" s="436"/>
      <c r="Z17" s="436"/>
      <c r="AA17" s="436"/>
      <c r="AB17" s="436"/>
      <c r="AC17" s="436"/>
    </row>
    <row r="18" s="434" customFormat="true" ht="22.5" hidden="false" customHeight="true" outlineLevel="0" collapsed="false">
      <c r="B18" s="384"/>
      <c r="C18" s="365"/>
      <c r="D18" s="365"/>
      <c r="E18" s="365"/>
      <c r="F18" s="365"/>
      <c r="G18" s="365"/>
      <c r="H18" s="365"/>
      <c r="I18" s="365"/>
      <c r="J18" s="365"/>
      <c r="K18" s="424"/>
      <c r="L18" s="424"/>
      <c r="M18" s="424"/>
      <c r="N18" s="424"/>
      <c r="O18" s="424"/>
      <c r="P18" s="424"/>
      <c r="Q18" s="424"/>
      <c r="R18" s="424"/>
      <c r="S18" s="424"/>
      <c r="T18" s="365"/>
      <c r="U18" s="424"/>
      <c r="V18" s="424"/>
      <c r="W18" s="424"/>
      <c r="X18" s="424"/>
      <c r="Y18" s="424"/>
      <c r="Z18" s="424"/>
      <c r="AA18" s="424"/>
      <c r="AB18" s="424"/>
      <c r="AC18" s="424"/>
    </row>
    <row r="19" s="360" customFormat="true" ht="60.75" hidden="false" customHeight="true" outlineLevel="0" collapsed="false">
      <c r="B19" s="386"/>
      <c r="C19" s="412" t="s">
        <v>362</v>
      </c>
      <c r="D19" s="412"/>
      <c r="E19" s="412"/>
      <c r="F19" s="412"/>
      <c r="G19" s="412"/>
      <c r="H19" s="412"/>
      <c r="I19" s="412"/>
      <c r="J19" s="412"/>
      <c r="K19" s="413"/>
      <c r="L19" s="412" t="s">
        <v>363</v>
      </c>
      <c r="M19" s="412"/>
      <c r="N19" s="412"/>
      <c r="O19" s="412"/>
      <c r="P19" s="412"/>
      <c r="Q19" s="412"/>
      <c r="R19" s="412"/>
      <c r="S19" s="412"/>
      <c r="T19" s="413"/>
      <c r="U19" s="408" t="s">
        <v>19</v>
      </c>
      <c r="V19" s="408"/>
      <c r="W19" s="408"/>
      <c r="X19" s="408"/>
      <c r="Y19" s="408"/>
      <c r="Z19" s="408"/>
      <c r="AA19" s="408"/>
      <c r="AB19" s="408"/>
      <c r="AC19" s="409"/>
    </row>
    <row r="20" s="438" customFormat="true" ht="56.25" hidden="false" customHeight="true" outlineLevel="0" collapsed="false">
      <c r="B20" s="415"/>
      <c r="C20" s="416" t="s">
        <v>14</v>
      </c>
      <c r="D20" s="416"/>
      <c r="E20" s="416"/>
      <c r="F20" s="416"/>
      <c r="G20" s="417" t="s">
        <v>15</v>
      </c>
      <c r="H20" s="417"/>
      <c r="I20" s="417"/>
      <c r="J20" s="417"/>
      <c r="K20" s="420"/>
      <c r="L20" s="416" t="s">
        <v>14</v>
      </c>
      <c r="M20" s="416"/>
      <c r="N20" s="416"/>
      <c r="O20" s="416"/>
      <c r="P20" s="417" t="s">
        <v>15</v>
      </c>
      <c r="Q20" s="417"/>
      <c r="R20" s="417"/>
      <c r="S20" s="417"/>
      <c r="T20" s="419"/>
      <c r="U20" s="363" t="s">
        <v>14</v>
      </c>
      <c r="V20" s="363"/>
      <c r="W20" s="363"/>
      <c r="X20" s="363"/>
      <c r="Y20" s="417" t="s">
        <v>15</v>
      </c>
      <c r="Z20" s="417"/>
      <c r="AA20" s="417"/>
      <c r="AB20" s="417"/>
      <c r="AC20" s="418"/>
    </row>
    <row r="21" s="421" customFormat="true" ht="48.75" hidden="false" customHeight="true" outlineLevel="0" collapsed="false">
      <c r="B21" s="439"/>
      <c r="C21" s="416" t="s">
        <v>324</v>
      </c>
      <c r="D21" s="416" t="s">
        <v>325</v>
      </c>
      <c r="E21" s="416" t="s">
        <v>326</v>
      </c>
      <c r="F21" s="416" t="s">
        <v>327</v>
      </c>
      <c r="G21" s="423" t="s">
        <v>324</v>
      </c>
      <c r="H21" s="416" t="s">
        <v>325</v>
      </c>
      <c r="I21" s="416" t="s">
        <v>326</v>
      </c>
      <c r="J21" s="416" t="s">
        <v>327</v>
      </c>
      <c r="K21" s="424"/>
      <c r="L21" s="416" t="s">
        <v>324</v>
      </c>
      <c r="M21" s="416" t="s">
        <v>325</v>
      </c>
      <c r="N21" s="416" t="s">
        <v>326</v>
      </c>
      <c r="O21" s="416" t="s">
        <v>327</v>
      </c>
      <c r="P21" s="423" t="s">
        <v>324</v>
      </c>
      <c r="Q21" s="416" t="s">
        <v>325</v>
      </c>
      <c r="R21" s="416" t="s">
        <v>326</v>
      </c>
      <c r="S21" s="416" t="s">
        <v>327</v>
      </c>
      <c r="T21" s="366"/>
      <c r="U21" s="440" t="s">
        <v>364</v>
      </c>
      <c r="V21" s="440" t="s">
        <v>365</v>
      </c>
      <c r="W21" s="440" t="s">
        <v>366</v>
      </c>
      <c r="X21" s="440" t="s">
        <v>367</v>
      </c>
      <c r="Y21" s="441" t="s">
        <v>368</v>
      </c>
      <c r="Z21" s="440" t="s">
        <v>369</v>
      </c>
      <c r="AA21" s="440" t="s">
        <v>370</v>
      </c>
      <c r="AB21" s="440" t="s">
        <v>371</v>
      </c>
    </row>
    <row r="22" s="425" customFormat="true" ht="59.25" hidden="false" customHeight="true" outlineLevel="0" collapsed="false">
      <c r="B22" s="426" t="s">
        <v>341</v>
      </c>
      <c r="C22" s="427" t="n">
        <v>69</v>
      </c>
      <c r="D22" s="427" t="n">
        <v>48.66</v>
      </c>
      <c r="E22" s="427" t="n">
        <v>57.23</v>
      </c>
      <c r="F22" s="427" t="n">
        <v>48.98</v>
      </c>
      <c r="G22" s="428" t="n">
        <v>50</v>
      </c>
      <c r="H22" s="377" t="n">
        <v>49</v>
      </c>
      <c r="I22" s="377" t="n">
        <v>71</v>
      </c>
      <c r="J22" s="377" t="n">
        <v>25</v>
      </c>
      <c r="K22" s="427"/>
      <c r="L22" s="427" t="n">
        <v>59</v>
      </c>
      <c r="M22" s="427" t="n">
        <v>43</v>
      </c>
      <c r="N22" s="427" t="n">
        <v>48</v>
      </c>
      <c r="O22" s="427" t="n">
        <v>40</v>
      </c>
      <c r="P22" s="442" t="n">
        <v>45.61</v>
      </c>
      <c r="Q22" s="443" t="n">
        <v>40</v>
      </c>
      <c r="R22" s="443" t="n">
        <v>56</v>
      </c>
      <c r="S22" s="443" t="n">
        <v>39</v>
      </c>
      <c r="T22" s="427"/>
      <c r="U22" s="427" t="n">
        <v>5890.96</v>
      </c>
      <c r="V22" s="427" t="n">
        <v>5967.42</v>
      </c>
      <c r="W22" s="427" t="n">
        <v>6323.51</v>
      </c>
      <c r="X22" s="444" t="n">
        <v>6351</v>
      </c>
      <c r="Y22" s="428" t="n">
        <v>6111.71</v>
      </c>
      <c r="Z22" s="445" t="n">
        <v>6234</v>
      </c>
      <c r="AA22" s="445" t="n">
        <v>6247</v>
      </c>
      <c r="AB22" s="445" t="n">
        <v>6384</v>
      </c>
    </row>
    <row r="23" s="425" customFormat="true" ht="59.25" hidden="false" customHeight="true" outlineLevel="0" collapsed="false">
      <c r="B23" s="426" t="s">
        <v>342</v>
      </c>
      <c r="C23" s="427" t="n">
        <v>105</v>
      </c>
      <c r="D23" s="427" t="n">
        <v>131.46</v>
      </c>
      <c r="E23" s="427" t="n">
        <v>110.39</v>
      </c>
      <c r="F23" s="427" t="n">
        <v>-37.41</v>
      </c>
      <c r="G23" s="428" t="n">
        <v>116</v>
      </c>
      <c r="H23" s="377" t="n">
        <v>154</v>
      </c>
      <c r="I23" s="377" t="n">
        <v>73</v>
      </c>
      <c r="J23" s="377" t="n">
        <v>-5</v>
      </c>
      <c r="K23" s="427"/>
      <c r="L23" s="427" t="n">
        <v>101</v>
      </c>
      <c r="M23" s="427" t="n">
        <v>118</v>
      </c>
      <c r="N23" s="427" t="n">
        <v>106</v>
      </c>
      <c r="O23" s="427" t="n">
        <v>57</v>
      </c>
      <c r="P23" s="442" t="n">
        <v>100.86</v>
      </c>
      <c r="Q23" s="443" t="n">
        <v>109</v>
      </c>
      <c r="R23" s="443" t="n">
        <v>90</v>
      </c>
      <c r="S23" s="443" t="n">
        <v>86</v>
      </c>
      <c r="T23" s="427"/>
      <c r="U23" s="427" t="n">
        <v>13887.17</v>
      </c>
      <c r="V23" s="427" t="n">
        <v>13295.59</v>
      </c>
      <c r="W23" s="427" t="n">
        <v>13238.77</v>
      </c>
      <c r="X23" s="446" t="n">
        <v>13109</v>
      </c>
      <c r="Y23" s="428" t="n">
        <v>13155.04</v>
      </c>
      <c r="Z23" s="377" t="n">
        <v>12761</v>
      </c>
      <c r="AA23" s="377" t="n">
        <v>12471</v>
      </c>
      <c r="AB23" s="377" t="n">
        <v>9008</v>
      </c>
    </row>
    <row r="24" s="425" customFormat="true" ht="59.25" hidden="false" customHeight="true" outlineLevel="0" collapsed="false">
      <c r="B24" s="426" t="s">
        <v>343</v>
      </c>
      <c r="C24" s="427" t="n">
        <v>-6</v>
      </c>
      <c r="D24" s="427" t="n">
        <v>-1.16</v>
      </c>
      <c r="E24" s="427" t="n">
        <v>-7</v>
      </c>
      <c r="F24" s="427" t="n">
        <v>-9.21</v>
      </c>
      <c r="G24" s="428" t="n">
        <v>3</v>
      </c>
      <c r="H24" s="377" t="n">
        <v>-12</v>
      </c>
      <c r="I24" s="377" t="n">
        <v>24</v>
      </c>
      <c r="J24" s="377" t="n">
        <v>48</v>
      </c>
      <c r="K24" s="427"/>
      <c r="L24" s="427" t="n">
        <v>10</v>
      </c>
      <c r="M24" s="427" t="n">
        <v>11</v>
      </c>
      <c r="N24" s="427" t="n">
        <v>9</v>
      </c>
      <c r="O24" s="427" t="n">
        <v>18</v>
      </c>
      <c r="P24" s="442" t="n">
        <v>9.26</v>
      </c>
      <c r="Q24" s="443" t="n">
        <v>7</v>
      </c>
      <c r="R24" s="443" t="n">
        <v>30</v>
      </c>
      <c r="S24" s="443" t="n">
        <v>36</v>
      </c>
      <c r="T24" s="427"/>
      <c r="U24" s="427" t="n">
        <v>4956.94</v>
      </c>
      <c r="V24" s="427" t="n">
        <v>5176.31</v>
      </c>
      <c r="W24" s="427" t="n">
        <v>5221.17</v>
      </c>
      <c r="X24" s="446" t="n">
        <v>5449</v>
      </c>
      <c r="Y24" s="428" t="n">
        <v>5259.09</v>
      </c>
      <c r="Z24" s="377" t="n">
        <v>5338</v>
      </c>
      <c r="AA24" s="377" t="n">
        <v>5191</v>
      </c>
      <c r="AB24" s="377" t="n">
        <v>5631</v>
      </c>
    </row>
    <row r="25" s="425" customFormat="true" ht="59.25" hidden="false" customHeight="true" outlineLevel="0" collapsed="false">
      <c r="B25" s="426" t="s">
        <v>344</v>
      </c>
      <c r="C25" s="427" t="n">
        <v>32</v>
      </c>
      <c r="D25" s="427" t="n">
        <v>24.96</v>
      </c>
      <c r="E25" s="427" t="n">
        <v>61.49</v>
      </c>
      <c r="F25" s="427" t="n">
        <v>47.04</v>
      </c>
      <c r="G25" s="428" t="n">
        <v>56</v>
      </c>
      <c r="H25" s="377" t="n">
        <v>57</v>
      </c>
      <c r="I25" s="377" t="n">
        <v>75</v>
      </c>
      <c r="J25" s="377" t="n">
        <v>25</v>
      </c>
      <c r="K25" s="427"/>
      <c r="L25" s="427" t="n">
        <v>57</v>
      </c>
      <c r="M25" s="427" t="n">
        <v>39</v>
      </c>
      <c r="N25" s="427" t="n">
        <v>65</v>
      </c>
      <c r="O25" s="427" t="n">
        <v>70</v>
      </c>
      <c r="P25" s="442" t="n">
        <v>73.17</v>
      </c>
      <c r="Q25" s="443" t="n">
        <v>77</v>
      </c>
      <c r="R25" s="443" t="n">
        <v>66</v>
      </c>
      <c r="S25" s="443" t="n">
        <v>57</v>
      </c>
      <c r="T25" s="427"/>
      <c r="U25" s="427" t="n">
        <v>7600</v>
      </c>
      <c r="V25" s="427" t="n">
        <v>7661.31</v>
      </c>
      <c r="W25" s="427" t="n">
        <v>7787</v>
      </c>
      <c r="X25" s="446" t="n">
        <v>7777</v>
      </c>
      <c r="Y25" s="428" t="n">
        <v>10090.12</v>
      </c>
      <c r="Z25" s="377" t="n">
        <v>9926</v>
      </c>
      <c r="AA25" s="377" t="n">
        <v>10252</v>
      </c>
      <c r="AB25" s="377" t="n">
        <v>10316</v>
      </c>
    </row>
    <row r="26" s="425" customFormat="true" ht="59.25" hidden="false" customHeight="true" outlineLevel="0" collapsed="false">
      <c r="B26" s="426" t="s">
        <v>345</v>
      </c>
      <c r="C26" s="427" t="n">
        <v>207</v>
      </c>
      <c r="D26" s="427" t="n">
        <v>65.78</v>
      </c>
      <c r="E26" s="427" t="n">
        <v>168.79</v>
      </c>
      <c r="F26" s="427" t="n">
        <v>114.95</v>
      </c>
      <c r="G26" s="428" t="n">
        <v>189</v>
      </c>
      <c r="H26" s="377" t="n">
        <v>252</v>
      </c>
      <c r="I26" s="377" t="n">
        <v>153</v>
      </c>
      <c r="J26" s="377" t="n">
        <v>-39</v>
      </c>
      <c r="K26" s="427"/>
      <c r="L26" s="427" t="n">
        <v>200</v>
      </c>
      <c r="M26" s="427" t="n">
        <v>122</v>
      </c>
      <c r="N26" s="427" t="n">
        <v>188</v>
      </c>
      <c r="O26" s="427" t="n">
        <v>157</v>
      </c>
      <c r="P26" s="442" t="n">
        <v>204.47</v>
      </c>
      <c r="Q26" s="443" t="n">
        <v>284</v>
      </c>
      <c r="R26" s="443" t="n">
        <v>148</v>
      </c>
      <c r="S26" s="443" t="n">
        <v>131</v>
      </c>
      <c r="T26" s="427"/>
      <c r="U26" s="427" t="n">
        <v>10029.83</v>
      </c>
      <c r="V26" s="427" t="n">
        <v>10197.24</v>
      </c>
      <c r="W26" s="427" t="n">
        <v>11575.44</v>
      </c>
      <c r="X26" s="446" t="n">
        <v>11504</v>
      </c>
      <c r="Y26" s="428" t="n">
        <v>11880.36</v>
      </c>
      <c r="Z26" s="377" t="n">
        <v>11753</v>
      </c>
      <c r="AA26" s="377" t="n">
        <v>11369</v>
      </c>
      <c r="AB26" s="377" t="n">
        <v>11713</v>
      </c>
    </row>
    <row r="27" s="425" customFormat="true" ht="59.25" hidden="false" customHeight="true" outlineLevel="0" collapsed="false">
      <c r="B27" s="426" t="s">
        <v>346</v>
      </c>
      <c r="C27" s="427" t="n">
        <v>51</v>
      </c>
      <c r="D27" s="427" t="n">
        <v>52.93</v>
      </c>
      <c r="E27" s="427" t="n">
        <v>44.83</v>
      </c>
      <c r="F27" s="427" t="n">
        <v>-4.42999999999998</v>
      </c>
      <c r="G27" s="428" t="n">
        <v>114</v>
      </c>
      <c r="H27" s="377" t="n">
        <v>17</v>
      </c>
      <c r="I27" s="377" t="n">
        <v>65</v>
      </c>
      <c r="J27" s="377" t="n">
        <v>103</v>
      </c>
      <c r="K27" s="427"/>
      <c r="L27" s="427" t="n">
        <v>35</v>
      </c>
      <c r="M27" s="427" t="n">
        <v>31</v>
      </c>
      <c r="N27" s="427" t="n">
        <v>29</v>
      </c>
      <c r="O27" s="427" t="n">
        <v>52</v>
      </c>
      <c r="P27" s="442" t="n">
        <v>76.78</v>
      </c>
      <c r="Q27" s="443" t="n">
        <v>24</v>
      </c>
      <c r="R27" s="443" t="n">
        <v>39</v>
      </c>
      <c r="S27" s="443" t="n">
        <v>44</v>
      </c>
      <c r="T27" s="427"/>
      <c r="U27" s="427" t="n">
        <v>6711.44</v>
      </c>
      <c r="V27" s="427" t="n">
        <v>6710.39</v>
      </c>
      <c r="W27" s="427" t="n">
        <v>6841.84</v>
      </c>
      <c r="X27" s="446" t="n">
        <v>6965</v>
      </c>
      <c r="Y27" s="428" t="n">
        <v>6752.02</v>
      </c>
      <c r="Z27" s="377" t="n">
        <v>6824</v>
      </c>
      <c r="AA27" s="377" t="n">
        <v>6907</v>
      </c>
      <c r="AB27" s="377" t="n">
        <v>7716</v>
      </c>
    </row>
    <row r="28" s="425" customFormat="true" ht="59.25" hidden="false" customHeight="true" outlineLevel="0" collapsed="false">
      <c r="B28" s="426" t="s">
        <v>347</v>
      </c>
      <c r="C28" s="427" t="n">
        <v>4</v>
      </c>
      <c r="D28" s="427" t="n">
        <v>4.32</v>
      </c>
      <c r="E28" s="427" t="n">
        <v>6.11</v>
      </c>
      <c r="F28" s="427" t="n">
        <v>23.37</v>
      </c>
      <c r="G28" s="428" t="n">
        <v>10</v>
      </c>
      <c r="H28" s="377" t="n">
        <v>-5</v>
      </c>
      <c r="I28" s="377" t="n">
        <v>5</v>
      </c>
      <c r="J28" s="377" t="n">
        <v>-11</v>
      </c>
      <c r="K28" s="427"/>
      <c r="L28" s="427" t="n">
        <v>40</v>
      </c>
      <c r="M28" s="427" t="n">
        <v>14</v>
      </c>
      <c r="N28" s="427" t="n">
        <v>37</v>
      </c>
      <c r="O28" s="427" t="n">
        <v>26</v>
      </c>
      <c r="P28" s="442" t="n">
        <v>33.74</v>
      </c>
      <c r="Q28" s="443" t="n">
        <v>19</v>
      </c>
      <c r="R28" s="443" t="n">
        <v>29</v>
      </c>
      <c r="S28" s="443" t="n">
        <v>18</v>
      </c>
      <c r="T28" s="427"/>
      <c r="U28" s="427" t="n">
        <v>5712.68</v>
      </c>
      <c r="V28" s="427" t="n">
        <v>5693.79</v>
      </c>
      <c r="W28" s="427" t="n">
        <v>5803.39</v>
      </c>
      <c r="X28" s="446" t="n">
        <v>5973</v>
      </c>
      <c r="Y28" s="428" t="n">
        <v>6243.85</v>
      </c>
      <c r="Z28" s="377" t="n">
        <v>6488</v>
      </c>
      <c r="AA28" s="377" t="n">
        <v>5734</v>
      </c>
      <c r="AB28" s="377" t="n">
        <v>5497</v>
      </c>
    </row>
    <row r="29" s="425" customFormat="true" ht="59.25" hidden="false" customHeight="true" outlineLevel="0" collapsed="false">
      <c r="B29" s="426" t="s">
        <v>348</v>
      </c>
      <c r="C29" s="427" t="n">
        <v>15</v>
      </c>
      <c r="D29" s="427" t="n">
        <v>25.99</v>
      </c>
      <c r="E29" s="427" t="n">
        <v>28.37</v>
      </c>
      <c r="F29" s="427" t="n">
        <v>20.73</v>
      </c>
      <c r="G29" s="428" t="n">
        <v>10</v>
      </c>
      <c r="H29" s="377" t="n">
        <v>24</v>
      </c>
      <c r="I29" s="377" t="n">
        <v>22</v>
      </c>
      <c r="J29" s="377" t="n">
        <v>28</v>
      </c>
      <c r="K29" s="427"/>
      <c r="L29" s="427" t="n">
        <v>12</v>
      </c>
      <c r="M29" s="427" t="n">
        <v>16</v>
      </c>
      <c r="N29" s="427" t="n">
        <v>18</v>
      </c>
      <c r="O29" s="427" t="n">
        <v>17</v>
      </c>
      <c r="P29" s="442" t="n">
        <v>7.42</v>
      </c>
      <c r="Q29" s="443" t="n">
        <v>14</v>
      </c>
      <c r="R29" s="443" t="n">
        <v>15</v>
      </c>
      <c r="S29" s="443" t="n">
        <v>24</v>
      </c>
      <c r="T29" s="427"/>
      <c r="U29" s="427" t="n">
        <v>3424.56</v>
      </c>
      <c r="V29" s="427" t="n">
        <v>3467.09</v>
      </c>
      <c r="W29" s="427" t="n">
        <v>3677.94</v>
      </c>
      <c r="X29" s="446" t="n">
        <v>3545</v>
      </c>
      <c r="Y29" s="428" t="n">
        <v>3491.49</v>
      </c>
      <c r="Z29" s="377" t="n">
        <v>3757</v>
      </c>
      <c r="AA29" s="377" t="n">
        <v>3964</v>
      </c>
      <c r="AB29" s="377" t="n">
        <v>4196</v>
      </c>
    </row>
    <row r="30" s="425" customFormat="true" ht="59.25" hidden="false" customHeight="true" outlineLevel="0" collapsed="false">
      <c r="B30" s="426" t="s">
        <v>349</v>
      </c>
      <c r="C30" s="427" t="n">
        <v>117</v>
      </c>
      <c r="D30" s="427" t="n">
        <v>126.82</v>
      </c>
      <c r="E30" s="427" t="n">
        <v>117.62</v>
      </c>
      <c r="F30" s="427" t="n">
        <v>43.77</v>
      </c>
      <c r="G30" s="428" t="n">
        <v>135</v>
      </c>
      <c r="H30" s="377" t="n">
        <v>157</v>
      </c>
      <c r="I30" s="377" t="n">
        <v>133</v>
      </c>
      <c r="J30" s="377" t="n">
        <v>103</v>
      </c>
      <c r="K30" s="427"/>
      <c r="L30" s="427" t="n">
        <v>78</v>
      </c>
      <c r="M30" s="427" t="n">
        <v>101</v>
      </c>
      <c r="N30" s="427" t="n">
        <v>90</v>
      </c>
      <c r="O30" s="427" t="n">
        <v>79</v>
      </c>
      <c r="P30" s="442" t="n">
        <v>126.07</v>
      </c>
      <c r="Q30" s="443" t="n">
        <v>117</v>
      </c>
      <c r="R30" s="443" t="n">
        <v>107</v>
      </c>
      <c r="S30" s="443" t="n">
        <v>76</v>
      </c>
      <c r="T30" s="427"/>
      <c r="U30" s="427" t="n">
        <v>10459.47</v>
      </c>
      <c r="V30" s="427" t="n">
        <v>10707.99</v>
      </c>
      <c r="W30" s="427" t="n">
        <v>10659.83</v>
      </c>
      <c r="X30" s="446" t="n">
        <v>11555</v>
      </c>
      <c r="Y30" s="428" t="n">
        <v>11726.82</v>
      </c>
      <c r="Z30" s="377" t="n">
        <v>11212</v>
      </c>
      <c r="AA30" s="377" t="n">
        <v>11339</v>
      </c>
      <c r="AB30" s="377" t="n">
        <v>11520</v>
      </c>
    </row>
    <row r="31" s="429" customFormat="true" ht="59.25" hidden="false" customHeight="true" outlineLevel="0" collapsed="false">
      <c r="B31" s="426" t="s">
        <v>350</v>
      </c>
      <c r="C31" s="427" t="n">
        <v>-35</v>
      </c>
      <c r="D31" s="427" t="n">
        <v>-6.46</v>
      </c>
      <c r="E31" s="427" t="n">
        <v>1.88</v>
      </c>
      <c r="F31" s="427" t="n">
        <v>-33.58</v>
      </c>
      <c r="G31" s="428" t="n">
        <v>-5</v>
      </c>
      <c r="H31" s="377" t="n">
        <v>-4</v>
      </c>
      <c r="I31" s="377" t="n">
        <v>-36</v>
      </c>
      <c r="J31" s="377" t="n">
        <f aca="false">J32-SUM(J22:J30)</f>
        <v>-29</v>
      </c>
      <c r="K31" s="427"/>
      <c r="L31" s="427" t="n">
        <v>-9</v>
      </c>
      <c r="M31" s="427" t="n">
        <v>3</v>
      </c>
      <c r="N31" s="427" t="n">
        <v>21</v>
      </c>
      <c r="O31" s="427" t="n">
        <v>-5</v>
      </c>
      <c r="P31" s="442" t="n">
        <v>3.17</v>
      </c>
      <c r="Q31" s="443" t="n">
        <v>21</v>
      </c>
      <c r="R31" s="443" t="n">
        <v>13</v>
      </c>
      <c r="S31" s="377" t="n">
        <v>20</v>
      </c>
      <c r="T31" s="427"/>
      <c r="U31" s="427" t="n">
        <v>1311.94</v>
      </c>
      <c r="V31" s="427" t="n">
        <v>1529.74</v>
      </c>
      <c r="W31" s="427" t="n">
        <v>809.36</v>
      </c>
      <c r="X31" s="447" t="n">
        <v>77</v>
      </c>
      <c r="Y31" s="428" t="n">
        <v>-244</v>
      </c>
      <c r="Z31" s="377" t="n">
        <v>432</v>
      </c>
      <c r="AA31" s="377" t="n">
        <v>802</v>
      </c>
      <c r="AB31" s="377" t="n">
        <v>288</v>
      </c>
    </row>
    <row r="32" s="429" customFormat="true" ht="66.75" hidden="false" customHeight="true" outlineLevel="0" collapsed="false">
      <c r="B32" s="430" t="s">
        <v>351</v>
      </c>
      <c r="C32" s="431" t="n">
        <v>558</v>
      </c>
      <c r="D32" s="431" t="n">
        <v>473</v>
      </c>
      <c r="E32" s="431" t="n">
        <v>590</v>
      </c>
      <c r="F32" s="431" t="n">
        <v>214</v>
      </c>
      <c r="G32" s="432" t="n">
        <v>678</v>
      </c>
      <c r="H32" s="433" t="n">
        <v>688</v>
      </c>
      <c r="I32" s="433" t="n">
        <v>585</v>
      </c>
      <c r="J32" s="433" t="n">
        <v>248</v>
      </c>
      <c r="K32" s="427"/>
      <c r="L32" s="431" t="n">
        <v>583</v>
      </c>
      <c r="M32" s="431" t="n">
        <v>499</v>
      </c>
      <c r="N32" s="431" t="n">
        <v>611</v>
      </c>
      <c r="O32" s="431" t="n">
        <v>512</v>
      </c>
      <c r="P32" s="448" t="n">
        <v>680.55</v>
      </c>
      <c r="Q32" s="449" t="n">
        <v>712</v>
      </c>
      <c r="R32" s="449" t="n">
        <v>593</v>
      </c>
      <c r="S32" s="449" t="n">
        <v>530</v>
      </c>
      <c r="T32" s="427"/>
      <c r="U32" s="431" t="n">
        <v>69984.99</v>
      </c>
      <c r="V32" s="431" t="n">
        <v>70406.87</v>
      </c>
      <c r="W32" s="431" t="n">
        <v>71938.25</v>
      </c>
      <c r="X32" s="450" t="n">
        <v>72305</v>
      </c>
      <c r="Y32" s="432" t="n">
        <v>74467</v>
      </c>
      <c r="Z32" s="433" t="n">
        <v>74723</v>
      </c>
      <c r="AA32" s="433" t="n">
        <v>74276</v>
      </c>
      <c r="AB32" s="433" t="n">
        <v>72268</v>
      </c>
    </row>
    <row r="33" s="434" customFormat="true" ht="73.5" hidden="false" customHeight="true" outlineLevel="0" collapsed="false">
      <c r="B33" s="451"/>
      <c r="C33" s="424"/>
      <c r="D33" s="424"/>
      <c r="E33" s="424"/>
      <c r="F33" s="424"/>
      <c r="G33" s="452"/>
      <c r="H33" s="452"/>
      <c r="I33" s="452"/>
      <c r="J33" s="452"/>
      <c r="K33" s="424"/>
      <c r="L33" s="424"/>
      <c r="M33" s="424"/>
      <c r="N33" s="424"/>
      <c r="O33" s="424"/>
      <c r="P33" s="452"/>
      <c r="Q33" s="452"/>
      <c r="R33" s="452"/>
      <c r="S33" s="452"/>
      <c r="T33" s="424"/>
      <c r="U33" s="326"/>
      <c r="V33" s="326"/>
      <c r="W33" s="326"/>
      <c r="X33" s="326"/>
      <c r="Y33" s="326"/>
      <c r="Z33" s="326"/>
      <c r="AA33" s="326"/>
      <c r="AB33" s="326"/>
      <c r="AC33" s="424"/>
    </row>
    <row r="34" s="403" customFormat="true" ht="42.75" hidden="false" customHeight="true" outlineLevel="0" collapsed="false">
      <c r="B34" s="453" t="s">
        <v>372</v>
      </c>
      <c r="C34" s="453"/>
      <c r="D34" s="453"/>
      <c r="E34" s="453"/>
      <c r="F34" s="453"/>
      <c r="G34" s="453"/>
      <c r="H34" s="453"/>
      <c r="I34" s="453"/>
      <c r="J34" s="453"/>
      <c r="K34" s="453"/>
      <c r="L34" s="453"/>
      <c r="M34" s="453"/>
      <c r="N34" s="453"/>
      <c r="O34" s="453"/>
      <c r="P34" s="453"/>
      <c r="Q34" s="453"/>
      <c r="R34" s="453"/>
      <c r="S34" s="453"/>
      <c r="T34" s="453"/>
      <c r="U34" s="453"/>
      <c r="V34" s="453"/>
      <c r="W34" s="453"/>
      <c r="X34" s="453"/>
      <c r="Y34" s="453"/>
      <c r="Z34" s="453"/>
      <c r="AA34" s="453"/>
      <c r="AB34" s="453"/>
      <c r="AC34" s="454"/>
    </row>
    <row r="35" s="403" customFormat="true" ht="31.5" hidden="false" customHeight="true" outlineLevel="0" collapsed="false">
      <c r="B35" s="453"/>
      <c r="C35" s="453"/>
      <c r="D35" s="453"/>
      <c r="E35" s="453"/>
      <c r="F35" s="453"/>
      <c r="G35" s="453"/>
      <c r="H35" s="453"/>
      <c r="I35" s="453"/>
      <c r="J35" s="453"/>
      <c r="K35" s="453"/>
      <c r="L35" s="453"/>
      <c r="M35" s="453"/>
      <c r="N35" s="453"/>
      <c r="O35" s="453"/>
      <c r="P35" s="453"/>
      <c r="Q35" s="453"/>
      <c r="R35" s="453"/>
      <c r="S35" s="453"/>
      <c r="T35" s="453"/>
      <c r="U35" s="453"/>
      <c r="V35" s="453"/>
      <c r="W35" s="453"/>
      <c r="X35" s="453"/>
      <c r="Y35" s="453"/>
      <c r="Z35" s="453"/>
      <c r="AA35" s="453"/>
      <c r="AB35" s="453"/>
      <c r="AC35" s="401"/>
    </row>
    <row r="36" s="403" customFormat="true" ht="31.5" hidden="false" customHeight="true" outlineLevel="0" collapsed="false">
      <c r="B36" s="455"/>
      <c r="K36" s="456"/>
      <c r="T36" s="456"/>
      <c r="U36" s="399"/>
      <c r="V36" s="399"/>
      <c r="W36" s="399"/>
      <c r="X36" s="399"/>
      <c r="Y36" s="399"/>
      <c r="Z36" s="399"/>
      <c r="AA36" s="399"/>
      <c r="AB36" s="399"/>
      <c r="AC36" s="401"/>
    </row>
    <row r="37" s="403" customFormat="true" ht="27.75" hidden="false" customHeight="true" outlineLevel="0" collapsed="false">
      <c r="B37" s="457"/>
      <c r="K37" s="456"/>
      <c r="T37" s="456"/>
      <c r="U37" s="326"/>
      <c r="V37" s="326"/>
      <c r="W37" s="326"/>
      <c r="X37" s="326"/>
      <c r="Y37" s="326"/>
      <c r="Z37" s="326"/>
      <c r="AA37" s="326"/>
      <c r="AB37" s="326"/>
      <c r="AC37" s="401"/>
    </row>
  </sheetData>
  <mergeCells count="20">
    <mergeCell ref="C3:J3"/>
    <mergeCell ref="L3:S3"/>
    <mergeCell ref="U3:AB3"/>
    <mergeCell ref="C4:F4"/>
    <mergeCell ref="G4:J4"/>
    <mergeCell ref="L4:O4"/>
    <mergeCell ref="P4:S4"/>
    <mergeCell ref="U4:X4"/>
    <mergeCell ref="Y4:AB4"/>
    <mergeCell ref="C19:J19"/>
    <mergeCell ref="L19:S19"/>
    <mergeCell ref="U19:AB19"/>
    <mergeCell ref="C20:F20"/>
    <mergeCell ref="G20:J20"/>
    <mergeCell ref="L20:O20"/>
    <mergeCell ref="P20:S20"/>
    <mergeCell ref="U20:X20"/>
    <mergeCell ref="Y20:AB20"/>
    <mergeCell ref="B34:AB34"/>
    <mergeCell ref="B35:AB35"/>
  </mergeCells>
  <printOptions headings="false" gridLines="false" gridLinesSet="true" horizontalCentered="true" verticalCentered="false"/>
  <pageMargins left="0.275694444444444" right="0.275694444444444" top="0.629861111111111" bottom="0.35416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2" ySplit="0" topLeftCell="C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5" width="11.49"/>
    <col collapsed="false" customWidth="true" hidden="false" outlineLevel="0" max="2" min="2" style="5" width="36.36"/>
    <col collapsed="false" customWidth="true" hidden="false" outlineLevel="0" max="29" min="3" style="5" width="10.12"/>
    <col collapsed="false" customWidth="false" hidden="false" outlineLevel="0" max="257" min="30" style="5" width="8.99"/>
  </cols>
  <sheetData>
    <row r="1" customFormat="false" ht="21" hidden="false" customHeight="true" outlineLevel="0" collapsed="false">
      <c r="A1" s="302" t="s">
        <v>373</v>
      </c>
      <c r="B1" s="302"/>
      <c r="W1" s="458" t="s">
        <v>374</v>
      </c>
    </row>
    <row r="2" s="19" customFormat="true" ht="33" hidden="false" customHeight="true" outlineLevel="0" collapsed="false">
      <c r="A2" s="459"/>
      <c r="B2" s="459"/>
      <c r="C2" s="460" t="s">
        <v>9</v>
      </c>
      <c r="D2" s="460"/>
      <c r="E2" s="460"/>
      <c r="F2" s="460" t="s">
        <v>10</v>
      </c>
      <c r="G2" s="460"/>
      <c r="H2" s="460"/>
      <c r="I2" s="460" t="s">
        <v>11</v>
      </c>
      <c r="J2" s="460"/>
      <c r="K2" s="460"/>
      <c r="L2" s="460" t="s">
        <v>12</v>
      </c>
      <c r="M2" s="460"/>
      <c r="N2" s="460"/>
      <c r="O2" s="461" t="s">
        <v>375</v>
      </c>
      <c r="P2" s="461"/>
      <c r="Q2" s="461"/>
      <c r="R2" s="462" t="s">
        <v>376</v>
      </c>
      <c r="S2" s="462"/>
      <c r="T2" s="462"/>
      <c r="U2" s="460" t="s">
        <v>15</v>
      </c>
      <c r="V2" s="460"/>
      <c r="W2" s="460"/>
    </row>
    <row r="3" s="466" customFormat="true" ht="33.75" hidden="false" customHeight="true" outlineLevel="0" collapsed="false">
      <c r="A3" s="459"/>
      <c r="B3" s="459"/>
      <c r="C3" s="463" t="s">
        <v>377</v>
      </c>
      <c r="D3" s="464" t="s">
        <v>378</v>
      </c>
      <c r="E3" s="465" t="s">
        <v>192</v>
      </c>
      <c r="F3" s="463" t="s">
        <v>377</v>
      </c>
      <c r="G3" s="464" t="s">
        <v>378</v>
      </c>
      <c r="H3" s="465" t="s">
        <v>192</v>
      </c>
      <c r="I3" s="463" t="s">
        <v>377</v>
      </c>
      <c r="J3" s="464" t="s">
        <v>378</v>
      </c>
      <c r="K3" s="465" t="s">
        <v>192</v>
      </c>
      <c r="L3" s="463" t="s">
        <v>377</v>
      </c>
      <c r="M3" s="464" t="s">
        <v>378</v>
      </c>
      <c r="N3" s="465" t="s">
        <v>192</v>
      </c>
      <c r="O3" s="463" t="s">
        <v>377</v>
      </c>
      <c r="P3" s="464" t="s">
        <v>378</v>
      </c>
      <c r="Q3" s="465" t="s">
        <v>192</v>
      </c>
      <c r="R3" s="463" t="s">
        <v>377</v>
      </c>
      <c r="S3" s="464" t="s">
        <v>378</v>
      </c>
      <c r="T3" s="465" t="s">
        <v>192</v>
      </c>
      <c r="U3" s="463" t="s">
        <v>377</v>
      </c>
      <c r="V3" s="464" t="s">
        <v>378</v>
      </c>
      <c r="W3" s="465" t="s">
        <v>192</v>
      </c>
    </row>
    <row r="4" s="19" customFormat="true" ht="26.25" hidden="false" customHeight="true" outlineLevel="0" collapsed="false">
      <c r="A4" s="460" t="s">
        <v>379</v>
      </c>
      <c r="B4" s="460"/>
      <c r="C4" s="467" t="n">
        <v>185</v>
      </c>
      <c r="D4" s="468" t="n">
        <v>76</v>
      </c>
      <c r="E4" s="469" t="n">
        <v>261</v>
      </c>
      <c r="F4" s="470" t="n">
        <v>196</v>
      </c>
      <c r="G4" s="471" t="n">
        <v>72</v>
      </c>
      <c r="H4" s="472" t="n">
        <v>268</v>
      </c>
      <c r="I4" s="470" t="n">
        <v>177</v>
      </c>
      <c r="J4" s="471" t="n">
        <v>60</v>
      </c>
      <c r="K4" s="472" t="n">
        <v>237</v>
      </c>
      <c r="L4" s="470" t="n">
        <v>155</v>
      </c>
      <c r="M4" s="471" t="n">
        <v>58</v>
      </c>
      <c r="N4" s="472" t="n">
        <v>213</v>
      </c>
      <c r="O4" s="470" t="n">
        <v>146</v>
      </c>
      <c r="P4" s="471" t="n">
        <v>53</v>
      </c>
      <c r="Q4" s="472" t="n">
        <v>199</v>
      </c>
      <c r="R4" s="470" t="n">
        <v>142</v>
      </c>
      <c r="S4" s="471" t="n">
        <v>51</v>
      </c>
      <c r="T4" s="472" t="n">
        <v>193</v>
      </c>
      <c r="U4" s="470" t="n">
        <v>139</v>
      </c>
      <c r="V4" s="471" t="n">
        <v>54</v>
      </c>
      <c r="W4" s="472" t="n">
        <v>193</v>
      </c>
    </row>
    <row r="5" s="19" customFormat="true" ht="26.25" hidden="false" customHeight="true" outlineLevel="0" collapsed="false">
      <c r="A5" s="473" t="s">
        <v>380</v>
      </c>
      <c r="B5" s="473"/>
      <c r="C5" s="474" t="n">
        <v>441</v>
      </c>
      <c r="D5" s="475" t="n">
        <v>173</v>
      </c>
      <c r="E5" s="476" t="n">
        <v>614</v>
      </c>
      <c r="F5" s="477" t="n">
        <v>453</v>
      </c>
      <c r="G5" s="478" t="n">
        <v>177</v>
      </c>
      <c r="H5" s="479" t="n">
        <v>630</v>
      </c>
      <c r="I5" s="477" t="n">
        <v>424</v>
      </c>
      <c r="J5" s="478" t="n">
        <v>172</v>
      </c>
      <c r="K5" s="479" t="n">
        <v>596</v>
      </c>
      <c r="L5" s="477" t="n">
        <v>402</v>
      </c>
      <c r="M5" s="478" t="n">
        <v>171</v>
      </c>
      <c r="N5" s="479" t="n">
        <v>573</v>
      </c>
      <c r="O5" s="477" t="n">
        <v>420</v>
      </c>
      <c r="P5" s="478" t="n">
        <v>168</v>
      </c>
      <c r="Q5" s="479" t="n">
        <v>588</v>
      </c>
      <c r="R5" s="477" t="n">
        <v>434</v>
      </c>
      <c r="S5" s="478" t="n">
        <v>161</v>
      </c>
      <c r="T5" s="479" t="n">
        <v>595</v>
      </c>
      <c r="U5" s="477" t="n">
        <v>421</v>
      </c>
      <c r="V5" s="478" t="n">
        <v>176</v>
      </c>
      <c r="W5" s="479" t="n">
        <v>597</v>
      </c>
    </row>
    <row r="6" s="19" customFormat="true" ht="26.25" hidden="false" customHeight="true" outlineLevel="0" collapsed="false">
      <c r="A6" s="480" t="s">
        <v>192</v>
      </c>
      <c r="B6" s="480"/>
      <c r="C6" s="481" t="n">
        <v>626</v>
      </c>
      <c r="D6" s="482" t="n">
        <v>249</v>
      </c>
      <c r="E6" s="483" t="n">
        <v>875</v>
      </c>
      <c r="F6" s="484" t="n">
        <v>649</v>
      </c>
      <c r="G6" s="485" t="n">
        <v>249</v>
      </c>
      <c r="H6" s="486" t="n">
        <v>898</v>
      </c>
      <c r="I6" s="484" t="n">
        <v>601</v>
      </c>
      <c r="J6" s="485" t="n">
        <v>232</v>
      </c>
      <c r="K6" s="486" t="n">
        <v>833</v>
      </c>
      <c r="L6" s="484" t="n">
        <v>557</v>
      </c>
      <c r="M6" s="485" t="n">
        <v>229</v>
      </c>
      <c r="N6" s="486" t="n">
        <v>786</v>
      </c>
      <c r="O6" s="484" t="n">
        <v>566</v>
      </c>
      <c r="P6" s="485" t="n">
        <v>221</v>
      </c>
      <c r="Q6" s="486" t="n">
        <v>787</v>
      </c>
      <c r="R6" s="484" t="n">
        <v>576</v>
      </c>
      <c r="S6" s="485" t="n">
        <v>212</v>
      </c>
      <c r="T6" s="486" t="n">
        <v>788</v>
      </c>
      <c r="U6" s="484" t="n">
        <v>560</v>
      </c>
      <c r="V6" s="485" t="n">
        <v>230</v>
      </c>
      <c r="W6" s="486" t="n">
        <v>790</v>
      </c>
    </row>
    <row r="7" customFormat="false" ht="31.5" hidden="false" customHeight="true" outlineLevel="0" collapsed="false">
      <c r="B7" s="487"/>
      <c r="C7" s="488"/>
      <c r="D7" s="488"/>
      <c r="E7" s="488"/>
      <c r="F7" s="488"/>
      <c r="G7" s="488"/>
      <c r="H7" s="488"/>
      <c r="I7" s="488"/>
      <c r="J7" s="488"/>
      <c r="K7" s="488"/>
    </row>
    <row r="8" customFormat="false" ht="21" hidden="false" customHeight="true" outlineLevel="0" collapsed="false">
      <c r="A8" s="302" t="s">
        <v>381</v>
      </c>
      <c r="B8" s="302"/>
      <c r="C8" s="488"/>
      <c r="D8" s="488"/>
      <c r="E8" s="488"/>
      <c r="F8" s="488"/>
      <c r="G8" s="488"/>
      <c r="H8" s="488"/>
      <c r="I8" s="488"/>
      <c r="J8" s="488"/>
      <c r="W8" s="489" t="s">
        <v>374</v>
      </c>
    </row>
    <row r="9" s="19" customFormat="true" ht="33" hidden="false" customHeight="true" outlineLevel="0" collapsed="false">
      <c r="A9" s="459"/>
      <c r="B9" s="459"/>
      <c r="C9" s="460" t="s">
        <v>9</v>
      </c>
      <c r="D9" s="460"/>
      <c r="E9" s="460"/>
      <c r="F9" s="460" t="s">
        <v>10</v>
      </c>
      <c r="G9" s="460"/>
      <c r="H9" s="460"/>
      <c r="I9" s="460" t="s">
        <v>11</v>
      </c>
      <c r="J9" s="460"/>
      <c r="K9" s="460"/>
      <c r="L9" s="460" t="s">
        <v>12</v>
      </c>
      <c r="M9" s="460"/>
      <c r="N9" s="460"/>
      <c r="O9" s="461" t="s">
        <v>375</v>
      </c>
      <c r="P9" s="461"/>
      <c r="Q9" s="461"/>
      <c r="R9" s="462" t="s">
        <v>376</v>
      </c>
      <c r="S9" s="462"/>
      <c r="T9" s="462"/>
      <c r="U9" s="460" t="s">
        <v>15</v>
      </c>
      <c r="V9" s="460"/>
      <c r="W9" s="460"/>
    </row>
    <row r="10" s="19" customFormat="true" ht="21" hidden="false" customHeight="true" outlineLevel="0" collapsed="false">
      <c r="A10" s="459"/>
      <c r="B10" s="459"/>
      <c r="C10" s="490" t="s">
        <v>382</v>
      </c>
      <c r="D10" s="491" t="s">
        <v>383</v>
      </c>
      <c r="E10" s="492" t="s">
        <v>192</v>
      </c>
      <c r="F10" s="490" t="s">
        <v>382</v>
      </c>
      <c r="G10" s="491" t="s">
        <v>383</v>
      </c>
      <c r="H10" s="492" t="s">
        <v>192</v>
      </c>
      <c r="I10" s="490" t="s">
        <v>382</v>
      </c>
      <c r="J10" s="491" t="s">
        <v>383</v>
      </c>
      <c r="K10" s="492" t="s">
        <v>192</v>
      </c>
      <c r="L10" s="490" t="s">
        <v>382</v>
      </c>
      <c r="M10" s="491" t="s">
        <v>383</v>
      </c>
      <c r="N10" s="492" t="s">
        <v>192</v>
      </c>
      <c r="O10" s="490" t="s">
        <v>382</v>
      </c>
      <c r="P10" s="491" t="s">
        <v>383</v>
      </c>
      <c r="Q10" s="492" t="s">
        <v>192</v>
      </c>
      <c r="R10" s="490" t="s">
        <v>382</v>
      </c>
      <c r="S10" s="491" t="s">
        <v>383</v>
      </c>
      <c r="T10" s="492" t="s">
        <v>192</v>
      </c>
      <c r="U10" s="490" t="s">
        <v>382</v>
      </c>
      <c r="V10" s="491" t="s">
        <v>383</v>
      </c>
      <c r="W10" s="492" t="s">
        <v>192</v>
      </c>
    </row>
    <row r="11" s="19" customFormat="true" ht="26.25" hidden="false" customHeight="true" outlineLevel="0" collapsed="false">
      <c r="A11" s="460" t="s">
        <v>379</v>
      </c>
      <c r="B11" s="460"/>
      <c r="C11" s="467" t="n">
        <v>218</v>
      </c>
      <c r="D11" s="468" t="n">
        <v>43</v>
      </c>
      <c r="E11" s="469" t="n">
        <v>261</v>
      </c>
      <c r="F11" s="467" t="n">
        <v>231</v>
      </c>
      <c r="G11" s="468" t="n">
        <v>37</v>
      </c>
      <c r="H11" s="469" t="n">
        <v>268</v>
      </c>
      <c r="I11" s="470" t="n">
        <v>197</v>
      </c>
      <c r="J11" s="471" t="n">
        <v>40</v>
      </c>
      <c r="K11" s="472" t="n">
        <v>237</v>
      </c>
      <c r="L11" s="470" t="n">
        <v>161</v>
      </c>
      <c r="M11" s="471" t="n">
        <v>52</v>
      </c>
      <c r="N11" s="472" t="n">
        <v>213</v>
      </c>
      <c r="O11" s="470" t="n">
        <v>147</v>
      </c>
      <c r="P11" s="471" t="n">
        <v>52</v>
      </c>
      <c r="Q11" s="472" t="n">
        <v>199</v>
      </c>
      <c r="R11" s="470" t="n">
        <v>156</v>
      </c>
      <c r="S11" s="471" t="n">
        <v>37</v>
      </c>
      <c r="T11" s="472" t="n">
        <v>193</v>
      </c>
      <c r="U11" s="470" t="n">
        <v>167</v>
      </c>
      <c r="V11" s="471" t="n">
        <v>26</v>
      </c>
      <c r="W11" s="472" t="n">
        <v>193</v>
      </c>
    </row>
    <row r="12" s="19" customFormat="true" ht="26.25" hidden="false" customHeight="true" outlineLevel="0" collapsed="false">
      <c r="A12" s="473" t="s">
        <v>380</v>
      </c>
      <c r="B12" s="473"/>
      <c r="C12" s="474" t="n">
        <v>494</v>
      </c>
      <c r="D12" s="475" t="n">
        <v>120</v>
      </c>
      <c r="E12" s="476" t="n">
        <v>614</v>
      </c>
      <c r="F12" s="474" t="n">
        <v>552</v>
      </c>
      <c r="G12" s="475" t="n">
        <v>78</v>
      </c>
      <c r="H12" s="476" t="n">
        <v>630</v>
      </c>
      <c r="I12" s="477" t="n">
        <v>525</v>
      </c>
      <c r="J12" s="478" t="n">
        <v>71</v>
      </c>
      <c r="K12" s="479" t="n">
        <v>596</v>
      </c>
      <c r="L12" s="477" t="n">
        <v>475</v>
      </c>
      <c r="M12" s="478" t="n">
        <v>98</v>
      </c>
      <c r="N12" s="479" t="n">
        <v>573</v>
      </c>
      <c r="O12" s="477" t="n">
        <v>492</v>
      </c>
      <c r="P12" s="478" t="n">
        <v>96</v>
      </c>
      <c r="Q12" s="479" t="n">
        <v>588</v>
      </c>
      <c r="R12" s="477" t="n">
        <v>501</v>
      </c>
      <c r="S12" s="478" t="n">
        <v>94</v>
      </c>
      <c r="T12" s="479" t="n">
        <v>595</v>
      </c>
      <c r="U12" s="477" t="n">
        <v>512</v>
      </c>
      <c r="V12" s="478" t="n">
        <v>85</v>
      </c>
      <c r="W12" s="479" t="n">
        <v>597</v>
      </c>
    </row>
    <row r="13" s="19" customFormat="true" ht="26.25" hidden="false" customHeight="true" outlineLevel="0" collapsed="false">
      <c r="A13" s="480" t="s">
        <v>192</v>
      </c>
      <c r="B13" s="480"/>
      <c r="C13" s="481" t="n">
        <v>712</v>
      </c>
      <c r="D13" s="482" t="n">
        <v>163</v>
      </c>
      <c r="E13" s="483" t="n">
        <v>875</v>
      </c>
      <c r="F13" s="481" t="n">
        <v>783</v>
      </c>
      <c r="G13" s="482" t="n">
        <v>115</v>
      </c>
      <c r="H13" s="483" t="n">
        <v>898</v>
      </c>
      <c r="I13" s="484" t="n">
        <v>722</v>
      </c>
      <c r="J13" s="485" t="n">
        <v>111</v>
      </c>
      <c r="K13" s="486" t="n">
        <v>833</v>
      </c>
      <c r="L13" s="484" t="n">
        <v>636</v>
      </c>
      <c r="M13" s="485" t="n">
        <v>150</v>
      </c>
      <c r="N13" s="486" t="n">
        <v>786</v>
      </c>
      <c r="O13" s="484" t="n">
        <v>639</v>
      </c>
      <c r="P13" s="485" t="n">
        <v>148</v>
      </c>
      <c r="Q13" s="486" t="n">
        <v>787</v>
      </c>
      <c r="R13" s="484" t="n">
        <v>657</v>
      </c>
      <c r="S13" s="485" t="n">
        <v>131</v>
      </c>
      <c r="T13" s="486" t="n">
        <v>788</v>
      </c>
      <c r="U13" s="484" t="n">
        <v>679</v>
      </c>
      <c r="V13" s="485" t="n">
        <v>111</v>
      </c>
      <c r="W13" s="486" t="n">
        <v>790</v>
      </c>
    </row>
    <row r="14" s="19" customFormat="true" ht="21" hidden="false" customHeight="true" outlineLevel="0" collapsed="false">
      <c r="A14" s="493" t="s">
        <v>384</v>
      </c>
      <c r="B14" s="494"/>
      <c r="C14" s="495" t="s">
        <v>385</v>
      </c>
      <c r="F14" s="495" t="s">
        <v>386</v>
      </c>
      <c r="I14" s="495" t="s">
        <v>386</v>
      </c>
      <c r="L14" s="19" t="s">
        <v>385</v>
      </c>
      <c r="O14" s="19" t="s">
        <v>385</v>
      </c>
      <c r="R14" s="19" t="s">
        <v>387</v>
      </c>
      <c r="U14" s="19" t="s">
        <v>388</v>
      </c>
    </row>
    <row r="15" customFormat="false" ht="31.5" hidden="false" customHeight="true" outlineLevel="0" collapsed="false"/>
    <row r="16" customFormat="false" ht="21" hidden="false" customHeight="true" outlineLevel="0" collapsed="false">
      <c r="A16" s="302" t="s">
        <v>389</v>
      </c>
      <c r="B16" s="302"/>
      <c r="N16" s="496" t="s">
        <v>1</v>
      </c>
    </row>
    <row r="17" customFormat="false" ht="21.75" hidden="false" customHeight="true" outlineLevel="0" collapsed="false">
      <c r="A17" s="459"/>
      <c r="B17" s="459"/>
      <c r="C17" s="462" t="s">
        <v>12</v>
      </c>
      <c r="D17" s="462"/>
      <c r="E17" s="462"/>
      <c r="F17" s="462" t="s">
        <v>375</v>
      </c>
      <c r="G17" s="462"/>
      <c r="H17" s="462"/>
      <c r="I17" s="462" t="s">
        <v>376</v>
      </c>
      <c r="J17" s="462"/>
      <c r="K17" s="462"/>
      <c r="L17" s="462" t="s">
        <v>15</v>
      </c>
      <c r="M17" s="462"/>
      <c r="N17" s="462"/>
    </row>
    <row r="18" customFormat="false" ht="18.75" hidden="false" customHeight="true" outlineLevel="0" collapsed="false">
      <c r="A18" s="459"/>
      <c r="B18" s="459"/>
      <c r="C18" s="462"/>
      <c r="D18" s="462"/>
      <c r="E18" s="462"/>
      <c r="F18" s="462"/>
      <c r="G18" s="462"/>
      <c r="H18" s="462"/>
      <c r="I18" s="462"/>
      <c r="J18" s="462"/>
      <c r="K18" s="462"/>
      <c r="L18" s="462"/>
      <c r="M18" s="462"/>
      <c r="N18" s="462"/>
    </row>
    <row r="19" s="19" customFormat="true" ht="21" hidden="false" customHeight="true" outlineLevel="0" collapsed="false">
      <c r="A19" s="459"/>
      <c r="B19" s="459"/>
      <c r="C19" s="497" t="s">
        <v>390</v>
      </c>
      <c r="D19" s="498" t="s">
        <v>391</v>
      </c>
      <c r="E19" s="499" t="s">
        <v>192</v>
      </c>
      <c r="F19" s="497" t="s">
        <v>390</v>
      </c>
      <c r="G19" s="498" t="s">
        <v>391</v>
      </c>
      <c r="H19" s="499" t="s">
        <v>192</v>
      </c>
      <c r="I19" s="497" t="s">
        <v>390</v>
      </c>
      <c r="J19" s="498" t="s">
        <v>391</v>
      </c>
      <c r="K19" s="499" t="s">
        <v>192</v>
      </c>
      <c r="L19" s="497" t="s">
        <v>390</v>
      </c>
      <c r="M19" s="498" t="s">
        <v>391</v>
      </c>
      <c r="N19" s="499" t="s">
        <v>192</v>
      </c>
    </row>
    <row r="20" s="19" customFormat="true" ht="28.5" hidden="false" customHeight="true" outlineLevel="0" collapsed="false">
      <c r="A20" s="461" t="s">
        <v>341</v>
      </c>
      <c r="B20" s="461"/>
      <c r="C20" s="500" t="n">
        <v>199</v>
      </c>
      <c r="D20" s="501" t="n">
        <v>-38</v>
      </c>
      <c r="E20" s="502" t="n">
        <v>161</v>
      </c>
      <c r="F20" s="500" t="n">
        <v>66</v>
      </c>
      <c r="G20" s="501" t="n">
        <v>-41</v>
      </c>
      <c r="H20" s="502" t="n">
        <v>25</v>
      </c>
      <c r="I20" s="500" t="n">
        <v>121</v>
      </c>
      <c r="J20" s="501" t="n">
        <v>-9</v>
      </c>
      <c r="K20" s="502" t="n">
        <v>112</v>
      </c>
      <c r="L20" s="500" t="n">
        <v>128</v>
      </c>
      <c r="M20" s="501" t="n">
        <v>-21</v>
      </c>
      <c r="N20" s="502" t="n">
        <v>108</v>
      </c>
      <c r="Q20" s="503"/>
      <c r="R20" s="503"/>
      <c r="S20" s="503"/>
    </row>
    <row r="21" s="19" customFormat="true" ht="28.5" hidden="false" customHeight="true" outlineLevel="0" collapsed="false">
      <c r="A21" s="504" t="s">
        <v>342</v>
      </c>
      <c r="B21" s="504"/>
      <c r="C21" s="500" t="n">
        <v>339</v>
      </c>
      <c r="D21" s="501" t="n">
        <v>-32</v>
      </c>
      <c r="E21" s="502" t="n">
        <v>307</v>
      </c>
      <c r="F21" s="500" t="n">
        <v>317</v>
      </c>
      <c r="G21" s="501" t="n">
        <v>-67</v>
      </c>
      <c r="H21" s="502" t="n">
        <v>249</v>
      </c>
      <c r="I21" s="500" t="n">
        <v>379</v>
      </c>
      <c r="J21" s="501" t="n">
        <v>-87</v>
      </c>
      <c r="K21" s="502" t="n">
        <v>292</v>
      </c>
      <c r="L21" s="500" t="n">
        <v>413</v>
      </c>
      <c r="M21" s="501" t="n">
        <v>-40</v>
      </c>
      <c r="N21" s="502" t="n">
        <v>373</v>
      </c>
      <c r="Q21" s="503"/>
      <c r="R21" s="503"/>
      <c r="S21" s="503"/>
    </row>
    <row r="22" s="19" customFormat="true" ht="28.5" hidden="false" customHeight="true" outlineLevel="0" collapsed="false">
      <c r="A22" s="504" t="s">
        <v>343</v>
      </c>
      <c r="B22" s="504"/>
      <c r="C22" s="500" t="n">
        <v>202</v>
      </c>
      <c r="D22" s="501" t="n">
        <v>-8</v>
      </c>
      <c r="E22" s="502" t="n">
        <v>194</v>
      </c>
      <c r="F22" s="500" t="n">
        <v>169</v>
      </c>
      <c r="G22" s="501" t="n">
        <v>-6</v>
      </c>
      <c r="H22" s="502" t="n">
        <v>163</v>
      </c>
      <c r="I22" s="500" t="n">
        <v>90</v>
      </c>
      <c r="J22" s="501" t="n">
        <v>-16</v>
      </c>
      <c r="K22" s="502" t="n">
        <v>74</v>
      </c>
      <c r="L22" s="500" t="n">
        <v>172</v>
      </c>
      <c r="M22" s="501" t="n">
        <v>-6</v>
      </c>
      <c r="N22" s="502" t="n">
        <v>166</v>
      </c>
      <c r="Q22" s="503"/>
      <c r="R22" s="503"/>
      <c r="S22" s="503"/>
    </row>
    <row r="23" s="19" customFormat="true" ht="28.5" hidden="false" customHeight="true" outlineLevel="0" collapsed="false">
      <c r="A23" s="504" t="s">
        <v>344</v>
      </c>
      <c r="B23" s="504"/>
      <c r="C23" s="500" t="n">
        <v>235</v>
      </c>
      <c r="D23" s="501" t="n">
        <v>-25</v>
      </c>
      <c r="E23" s="502" t="n">
        <v>210</v>
      </c>
      <c r="F23" s="500" t="n">
        <v>259</v>
      </c>
      <c r="G23" s="501" t="n">
        <v>-36</v>
      </c>
      <c r="H23" s="502" t="n">
        <v>223</v>
      </c>
      <c r="I23" s="500" t="n">
        <v>324</v>
      </c>
      <c r="J23" s="501" t="n">
        <v>-27</v>
      </c>
      <c r="K23" s="502" t="n">
        <v>297</v>
      </c>
      <c r="L23" s="500" t="n">
        <v>391</v>
      </c>
      <c r="M23" s="501" t="n">
        <v>-28</v>
      </c>
      <c r="N23" s="502" t="n">
        <v>363</v>
      </c>
      <c r="Q23" s="503"/>
      <c r="R23" s="503"/>
      <c r="S23" s="503"/>
    </row>
    <row r="24" s="19" customFormat="true" ht="32.25" hidden="false" customHeight="true" outlineLevel="0" collapsed="false">
      <c r="A24" s="504" t="s">
        <v>392</v>
      </c>
      <c r="B24" s="504"/>
      <c r="C24" s="500" t="n">
        <v>712</v>
      </c>
      <c r="D24" s="501" t="n">
        <v>-128</v>
      </c>
      <c r="E24" s="502" t="n">
        <v>584</v>
      </c>
      <c r="F24" s="500" t="n">
        <v>678</v>
      </c>
      <c r="G24" s="501" t="n">
        <v>-54</v>
      </c>
      <c r="H24" s="502" t="n">
        <v>624</v>
      </c>
      <c r="I24" s="500" t="n">
        <v>836</v>
      </c>
      <c r="J24" s="501" t="n">
        <v>-25</v>
      </c>
      <c r="K24" s="502" t="n">
        <v>811</v>
      </c>
      <c r="L24" s="500" t="n">
        <v>946</v>
      </c>
      <c r="M24" s="501" t="n">
        <v>-22</v>
      </c>
      <c r="N24" s="502" t="n">
        <v>925</v>
      </c>
      <c r="Q24" s="503"/>
      <c r="R24" s="503"/>
      <c r="S24" s="503"/>
    </row>
    <row r="25" s="19" customFormat="true" ht="28.5" hidden="false" customHeight="true" outlineLevel="0" collapsed="false">
      <c r="A25" s="504" t="s">
        <v>346</v>
      </c>
      <c r="B25" s="504"/>
      <c r="C25" s="500" t="n">
        <v>74</v>
      </c>
      <c r="D25" s="501" t="n">
        <v>-37</v>
      </c>
      <c r="E25" s="502" t="n">
        <v>36</v>
      </c>
      <c r="F25" s="500" t="n">
        <v>101</v>
      </c>
      <c r="G25" s="501" t="n">
        <v>-35</v>
      </c>
      <c r="H25" s="502" t="n">
        <v>65</v>
      </c>
      <c r="I25" s="500" t="n">
        <v>104</v>
      </c>
      <c r="J25" s="501" t="n">
        <v>-10</v>
      </c>
      <c r="K25" s="502" t="n">
        <v>94</v>
      </c>
      <c r="L25" s="500" t="n">
        <v>113</v>
      </c>
      <c r="M25" s="501" t="n">
        <v>-10</v>
      </c>
      <c r="N25" s="502" t="n">
        <v>103</v>
      </c>
      <c r="Q25" s="503"/>
      <c r="R25" s="503"/>
      <c r="S25" s="503"/>
    </row>
    <row r="26" s="19" customFormat="true" ht="28.5" hidden="false" customHeight="true" outlineLevel="0" collapsed="false">
      <c r="A26" s="504" t="s">
        <v>393</v>
      </c>
      <c r="B26" s="504"/>
      <c r="C26" s="500" t="n">
        <v>115</v>
      </c>
      <c r="D26" s="501" t="n">
        <v>-44</v>
      </c>
      <c r="E26" s="502" t="n">
        <v>71</v>
      </c>
      <c r="F26" s="500" t="n">
        <v>137</v>
      </c>
      <c r="G26" s="501" t="n">
        <v>-23</v>
      </c>
      <c r="H26" s="502" t="n">
        <v>114</v>
      </c>
      <c r="I26" s="500" t="n">
        <v>180</v>
      </c>
      <c r="J26" s="501" t="n">
        <v>-10</v>
      </c>
      <c r="K26" s="502" t="n">
        <v>170</v>
      </c>
      <c r="L26" s="500" t="n">
        <v>211</v>
      </c>
      <c r="M26" s="501" t="n">
        <v>-4</v>
      </c>
      <c r="N26" s="502" t="n">
        <v>207</v>
      </c>
      <c r="Q26" s="503"/>
      <c r="R26" s="503"/>
      <c r="S26" s="503"/>
    </row>
    <row r="27" s="19" customFormat="true" ht="33" hidden="false" customHeight="true" outlineLevel="0" collapsed="false">
      <c r="A27" s="504" t="s">
        <v>348</v>
      </c>
      <c r="B27" s="504"/>
      <c r="C27" s="500" t="n">
        <v>48</v>
      </c>
      <c r="D27" s="501" t="n">
        <v>-15</v>
      </c>
      <c r="E27" s="502" t="n">
        <v>33</v>
      </c>
      <c r="F27" s="500" t="n">
        <v>28</v>
      </c>
      <c r="G27" s="501" t="n">
        <v>-15</v>
      </c>
      <c r="H27" s="502" t="n">
        <v>13</v>
      </c>
      <c r="I27" s="500" t="n">
        <v>39</v>
      </c>
      <c r="J27" s="501" t="n">
        <v>-6</v>
      </c>
      <c r="K27" s="502" t="n">
        <v>32</v>
      </c>
      <c r="L27" s="500" t="n">
        <v>40</v>
      </c>
      <c r="M27" s="501" t="n">
        <v>-5</v>
      </c>
      <c r="N27" s="502" t="n">
        <v>35</v>
      </c>
      <c r="Q27" s="503"/>
      <c r="R27" s="503"/>
      <c r="S27" s="503"/>
    </row>
    <row r="28" s="19" customFormat="true" ht="28.5" hidden="false" customHeight="true" outlineLevel="0" collapsed="false">
      <c r="A28" s="504" t="s">
        <v>349</v>
      </c>
      <c r="B28" s="504"/>
      <c r="C28" s="500" t="n">
        <v>501</v>
      </c>
      <c r="D28" s="501" t="n">
        <v>-3</v>
      </c>
      <c r="E28" s="502" t="n">
        <v>498</v>
      </c>
      <c r="F28" s="500" t="n">
        <v>259</v>
      </c>
      <c r="G28" s="501" t="n">
        <v>-22</v>
      </c>
      <c r="H28" s="502" t="n">
        <v>237</v>
      </c>
      <c r="I28" s="500" t="n">
        <v>360</v>
      </c>
      <c r="J28" s="501" t="n">
        <v>-3</v>
      </c>
      <c r="K28" s="502" t="n">
        <v>357</v>
      </c>
      <c r="L28" s="500" t="n">
        <v>502</v>
      </c>
      <c r="M28" s="501" t="n">
        <v>-12</v>
      </c>
      <c r="N28" s="502" t="n">
        <v>490</v>
      </c>
      <c r="Q28" s="503"/>
      <c r="R28" s="503"/>
      <c r="S28" s="503"/>
    </row>
    <row r="29" s="506" customFormat="true" ht="28.5" hidden="false" customHeight="true" outlineLevel="0" collapsed="false">
      <c r="A29" s="505" t="s">
        <v>394</v>
      </c>
      <c r="B29" s="505"/>
      <c r="C29" s="500" t="n">
        <v>22</v>
      </c>
      <c r="D29" s="501" t="n">
        <v>-4</v>
      </c>
      <c r="E29" s="502" t="n">
        <v>18</v>
      </c>
      <c r="F29" s="500" t="n">
        <v>23</v>
      </c>
      <c r="G29" s="501" t="n">
        <v>-9</v>
      </c>
      <c r="H29" s="502" t="n">
        <v>14</v>
      </c>
      <c r="I29" s="500" t="n">
        <v>13</v>
      </c>
      <c r="J29" s="501" t="n">
        <v>-2</v>
      </c>
      <c r="K29" s="502" t="n">
        <v>11</v>
      </c>
      <c r="L29" s="500" t="n">
        <v>9</v>
      </c>
      <c r="M29" s="501" t="n">
        <v>-3</v>
      </c>
      <c r="N29" s="502" t="n">
        <v>7</v>
      </c>
      <c r="Q29" s="503"/>
      <c r="R29" s="503"/>
      <c r="S29" s="503"/>
    </row>
    <row r="30" s="506" customFormat="true" ht="26.25" hidden="false" customHeight="true" outlineLevel="0" collapsed="false">
      <c r="A30" s="480" t="s">
        <v>192</v>
      </c>
      <c r="B30" s="480"/>
      <c r="C30" s="481" t="n">
        <v>2447</v>
      </c>
      <c r="D30" s="507" t="n">
        <v>-334</v>
      </c>
      <c r="E30" s="483" t="n">
        <v>2112</v>
      </c>
      <c r="F30" s="481" t="n">
        <v>2036</v>
      </c>
      <c r="G30" s="507" t="n">
        <v>-308</v>
      </c>
      <c r="H30" s="483" t="n">
        <v>1728</v>
      </c>
      <c r="I30" s="481" t="n">
        <v>2446</v>
      </c>
      <c r="J30" s="507" t="n">
        <v>-197</v>
      </c>
      <c r="K30" s="483" t="n">
        <v>2249</v>
      </c>
      <c r="L30" s="481" t="n">
        <v>2926</v>
      </c>
      <c r="M30" s="507" t="n">
        <v>-149</v>
      </c>
      <c r="N30" s="483" t="n">
        <v>2777</v>
      </c>
      <c r="Q30" s="503"/>
      <c r="R30" s="503"/>
      <c r="S30" s="503"/>
    </row>
    <row r="31" s="506" customFormat="true" ht="26.25" hidden="false" customHeight="true" outlineLevel="0" collapsed="false">
      <c r="A31" s="508" t="s">
        <v>395</v>
      </c>
      <c r="B31" s="509"/>
      <c r="C31" s="510"/>
      <c r="D31" s="510"/>
      <c r="E31" s="510"/>
      <c r="F31" s="510"/>
      <c r="G31" s="510"/>
      <c r="H31" s="510"/>
      <c r="I31" s="510"/>
      <c r="J31" s="510"/>
      <c r="K31" s="510"/>
      <c r="N31" s="503"/>
      <c r="O31" s="503"/>
      <c r="P31" s="503"/>
    </row>
    <row r="32" s="43" customFormat="true" ht="31.5" hidden="false" customHeight="true" outlineLevel="0" collapsed="false">
      <c r="A32" s="5"/>
      <c r="B32" s="5"/>
      <c r="C32" s="488"/>
      <c r="D32" s="488"/>
      <c r="E32" s="488"/>
      <c r="F32" s="488"/>
      <c r="G32" s="488"/>
      <c r="H32" s="488"/>
      <c r="I32" s="488"/>
      <c r="J32" s="488"/>
      <c r="K32" s="488"/>
      <c r="L32" s="488"/>
      <c r="M32" s="488"/>
      <c r="N32" s="488"/>
      <c r="O32" s="488"/>
      <c r="P32" s="488"/>
      <c r="Q32" s="488"/>
      <c r="R32" s="488"/>
      <c r="S32" s="488"/>
      <c r="T32" s="488"/>
    </row>
    <row r="33" s="43" customFormat="true" ht="23.25" hidden="false" customHeight="true" outlineLevel="0" collapsed="false">
      <c r="A33" s="511" t="s">
        <v>396</v>
      </c>
      <c r="B33" s="5"/>
      <c r="C33" s="512"/>
      <c r="D33" s="512"/>
      <c r="E33" s="513"/>
      <c r="F33" s="513"/>
      <c r="G33" s="513"/>
      <c r="H33" s="513"/>
      <c r="I33" s="513"/>
      <c r="J33" s="513"/>
      <c r="L33" s="488"/>
      <c r="M33" s="488"/>
      <c r="O33" s="488"/>
      <c r="P33" s="488"/>
      <c r="R33" s="488"/>
      <c r="S33" s="488"/>
      <c r="W33" s="514" t="s">
        <v>1</v>
      </c>
    </row>
    <row r="34" s="43" customFormat="true" ht="21.75" hidden="false" customHeight="true" outlineLevel="0" collapsed="false">
      <c r="A34" s="480"/>
      <c r="B34" s="480"/>
      <c r="C34" s="515" t="s">
        <v>9</v>
      </c>
      <c r="D34" s="515"/>
      <c r="E34" s="515"/>
      <c r="F34" s="515" t="s">
        <v>10</v>
      </c>
      <c r="G34" s="515"/>
      <c r="H34" s="515"/>
      <c r="I34" s="515" t="s">
        <v>11</v>
      </c>
      <c r="J34" s="515"/>
      <c r="K34" s="515"/>
      <c r="L34" s="515" t="s">
        <v>12</v>
      </c>
      <c r="M34" s="515"/>
      <c r="N34" s="515"/>
      <c r="O34" s="516" t="s">
        <v>375</v>
      </c>
      <c r="P34" s="516"/>
      <c r="Q34" s="516"/>
      <c r="R34" s="516" t="s">
        <v>376</v>
      </c>
      <c r="S34" s="516"/>
      <c r="T34" s="516"/>
      <c r="U34" s="515" t="s">
        <v>15</v>
      </c>
      <c r="V34" s="515"/>
      <c r="W34" s="515"/>
    </row>
    <row r="35" s="43" customFormat="true" ht="21.75" hidden="false" customHeight="true" outlineLevel="0" collapsed="false">
      <c r="A35" s="480"/>
      <c r="B35" s="480"/>
      <c r="C35" s="515"/>
      <c r="D35" s="515"/>
      <c r="E35" s="515"/>
      <c r="F35" s="515"/>
      <c r="G35" s="515"/>
      <c r="H35" s="515"/>
      <c r="I35" s="515"/>
      <c r="J35" s="515"/>
      <c r="K35" s="515"/>
      <c r="L35" s="515"/>
      <c r="M35" s="515"/>
      <c r="N35" s="515"/>
      <c r="O35" s="516"/>
      <c r="P35" s="516"/>
      <c r="Q35" s="516"/>
      <c r="R35" s="516"/>
      <c r="S35" s="516"/>
      <c r="T35" s="516"/>
      <c r="U35" s="515"/>
      <c r="V35" s="515"/>
      <c r="W35" s="515"/>
    </row>
    <row r="36" s="43" customFormat="true" ht="22.5" hidden="false" customHeight="true" outlineLevel="0" collapsed="false">
      <c r="A36" s="480"/>
      <c r="B36" s="480"/>
      <c r="C36" s="490" t="s">
        <v>390</v>
      </c>
      <c r="D36" s="491" t="s">
        <v>391</v>
      </c>
      <c r="E36" s="492" t="s">
        <v>192</v>
      </c>
      <c r="F36" s="490" t="s">
        <v>390</v>
      </c>
      <c r="G36" s="491" t="s">
        <v>391</v>
      </c>
      <c r="H36" s="492" t="s">
        <v>192</v>
      </c>
      <c r="I36" s="490" t="s">
        <v>390</v>
      </c>
      <c r="J36" s="491" t="s">
        <v>391</v>
      </c>
      <c r="K36" s="492" t="s">
        <v>192</v>
      </c>
      <c r="L36" s="490" t="s">
        <v>390</v>
      </c>
      <c r="M36" s="491" t="s">
        <v>391</v>
      </c>
      <c r="N36" s="492" t="s">
        <v>192</v>
      </c>
      <c r="O36" s="490" t="s">
        <v>390</v>
      </c>
      <c r="P36" s="491" t="s">
        <v>391</v>
      </c>
      <c r="Q36" s="492" t="s">
        <v>192</v>
      </c>
      <c r="R36" s="490" t="s">
        <v>390</v>
      </c>
      <c r="S36" s="491" t="s">
        <v>391</v>
      </c>
      <c r="T36" s="492" t="s">
        <v>192</v>
      </c>
      <c r="U36" s="490" t="s">
        <v>390</v>
      </c>
      <c r="V36" s="491" t="s">
        <v>391</v>
      </c>
      <c r="W36" s="492" t="s">
        <v>192</v>
      </c>
    </row>
    <row r="37" s="506" customFormat="true" ht="26.25" hidden="false" customHeight="true" outlineLevel="0" collapsed="false">
      <c r="A37" s="517" t="s">
        <v>379</v>
      </c>
      <c r="B37" s="518" t="s">
        <v>397</v>
      </c>
      <c r="C37" s="519" t="n">
        <v>328</v>
      </c>
      <c r="D37" s="520" t="n">
        <v>-45</v>
      </c>
      <c r="E37" s="521" t="n">
        <v>283</v>
      </c>
      <c r="F37" s="519" t="n">
        <v>448</v>
      </c>
      <c r="G37" s="520" t="n">
        <v>-4</v>
      </c>
      <c r="H37" s="521" t="n">
        <v>444</v>
      </c>
      <c r="I37" s="519" t="n">
        <v>537</v>
      </c>
      <c r="J37" s="520" t="n">
        <v>-58</v>
      </c>
      <c r="K37" s="521" t="n">
        <v>478</v>
      </c>
      <c r="L37" s="519" t="n">
        <v>418</v>
      </c>
      <c r="M37" s="520" t="n">
        <v>-106</v>
      </c>
      <c r="N37" s="521" t="n">
        <v>312</v>
      </c>
      <c r="O37" s="519" t="n">
        <v>317.64</v>
      </c>
      <c r="P37" s="520" t="n">
        <v>-113.65</v>
      </c>
      <c r="Q37" s="521" t="n">
        <v>203.99</v>
      </c>
      <c r="R37" s="519" t="n">
        <v>384</v>
      </c>
      <c r="S37" s="520" t="n">
        <v>-51</v>
      </c>
      <c r="T37" s="521" t="n">
        <v>333</v>
      </c>
      <c r="U37" s="519" t="n">
        <v>440</v>
      </c>
      <c r="V37" s="520" t="n">
        <v>-43</v>
      </c>
      <c r="W37" s="521" t="n">
        <v>397</v>
      </c>
    </row>
    <row r="38" s="506" customFormat="true" ht="26.25" hidden="false" customHeight="true" outlineLevel="0" collapsed="false">
      <c r="A38" s="517"/>
      <c r="B38" s="522" t="s">
        <v>398</v>
      </c>
      <c r="C38" s="523" t="n">
        <v>229</v>
      </c>
      <c r="D38" s="524" t="n">
        <v>-6</v>
      </c>
      <c r="E38" s="525" t="n">
        <v>222</v>
      </c>
      <c r="F38" s="523" t="n">
        <v>300</v>
      </c>
      <c r="G38" s="524" t="n">
        <v>-9</v>
      </c>
      <c r="H38" s="525" t="n">
        <v>291</v>
      </c>
      <c r="I38" s="523" t="n">
        <v>249</v>
      </c>
      <c r="J38" s="524" t="n">
        <v>-12</v>
      </c>
      <c r="K38" s="525" t="n">
        <v>237</v>
      </c>
      <c r="L38" s="523" t="n">
        <v>271</v>
      </c>
      <c r="M38" s="524" t="n">
        <v>-7</v>
      </c>
      <c r="N38" s="525" t="n">
        <v>264</v>
      </c>
      <c r="O38" s="523" t="n">
        <v>318.08</v>
      </c>
      <c r="P38" s="524" t="n">
        <v>-7.36</v>
      </c>
      <c r="Q38" s="525" t="n">
        <v>310.72</v>
      </c>
      <c r="R38" s="523" t="n">
        <v>426</v>
      </c>
      <c r="S38" s="524" t="n">
        <v>-5</v>
      </c>
      <c r="T38" s="525" t="n">
        <v>421</v>
      </c>
      <c r="U38" s="523" t="n">
        <v>522</v>
      </c>
      <c r="V38" s="524" t="n">
        <v>-6</v>
      </c>
      <c r="W38" s="525" t="n">
        <v>516</v>
      </c>
    </row>
    <row r="39" s="506" customFormat="true" ht="26.25" hidden="false" customHeight="true" outlineLevel="0" collapsed="false">
      <c r="A39" s="517"/>
      <c r="B39" s="526" t="s">
        <v>192</v>
      </c>
      <c r="C39" s="527" t="n">
        <v>556</v>
      </c>
      <c r="D39" s="528" t="n">
        <v>-51</v>
      </c>
      <c r="E39" s="529" t="n">
        <v>505</v>
      </c>
      <c r="F39" s="527" t="n">
        <v>748</v>
      </c>
      <c r="G39" s="528" t="n">
        <v>-13</v>
      </c>
      <c r="H39" s="529" t="n">
        <v>734</v>
      </c>
      <c r="I39" s="527" t="n">
        <v>785</v>
      </c>
      <c r="J39" s="528" t="n">
        <v>-70</v>
      </c>
      <c r="K39" s="529" t="n">
        <v>715</v>
      </c>
      <c r="L39" s="527" t="n">
        <v>690</v>
      </c>
      <c r="M39" s="528" t="n">
        <v>-113</v>
      </c>
      <c r="N39" s="529" t="n">
        <v>576</v>
      </c>
      <c r="O39" s="527" t="n">
        <v>635.72</v>
      </c>
      <c r="P39" s="528" t="n">
        <v>-121.01</v>
      </c>
      <c r="Q39" s="529" t="n">
        <v>514.71</v>
      </c>
      <c r="R39" s="527" t="n">
        <v>811</v>
      </c>
      <c r="S39" s="528" t="n">
        <v>-56</v>
      </c>
      <c r="T39" s="529" t="n">
        <v>754</v>
      </c>
      <c r="U39" s="527" t="n">
        <v>963</v>
      </c>
      <c r="V39" s="528" t="n">
        <v>-49</v>
      </c>
      <c r="W39" s="529" t="n">
        <v>914</v>
      </c>
    </row>
    <row r="40" s="506" customFormat="true" ht="26.25" hidden="false" customHeight="true" outlineLevel="0" collapsed="false">
      <c r="A40" s="517" t="s">
        <v>380</v>
      </c>
      <c r="B40" s="518" t="s">
        <v>397</v>
      </c>
      <c r="C40" s="519" t="n">
        <v>822</v>
      </c>
      <c r="D40" s="520" t="n">
        <v>-72</v>
      </c>
      <c r="E40" s="521" t="n">
        <v>750</v>
      </c>
      <c r="F40" s="519" t="n">
        <v>1009</v>
      </c>
      <c r="G40" s="520" t="n">
        <v>-156</v>
      </c>
      <c r="H40" s="521" t="n">
        <v>853</v>
      </c>
      <c r="I40" s="519" t="n">
        <v>1198</v>
      </c>
      <c r="J40" s="520" t="n">
        <v>-152</v>
      </c>
      <c r="K40" s="521" t="n">
        <v>1046</v>
      </c>
      <c r="L40" s="519" t="n">
        <v>1295</v>
      </c>
      <c r="M40" s="520" t="n">
        <v>-202</v>
      </c>
      <c r="N40" s="521" t="n">
        <v>1094</v>
      </c>
      <c r="O40" s="519" t="n">
        <v>1194.28</v>
      </c>
      <c r="P40" s="520" t="n">
        <v>-161.23</v>
      </c>
      <c r="Q40" s="521" t="n">
        <v>1033.05</v>
      </c>
      <c r="R40" s="519" t="n">
        <v>1478</v>
      </c>
      <c r="S40" s="520" t="n">
        <v>-132</v>
      </c>
      <c r="T40" s="521" t="n">
        <v>1346</v>
      </c>
      <c r="U40" s="519" t="n">
        <v>1680</v>
      </c>
      <c r="V40" s="520" t="n">
        <v>-86</v>
      </c>
      <c r="W40" s="521" t="n">
        <v>1594</v>
      </c>
    </row>
    <row r="41" s="19" customFormat="true" ht="26.25" hidden="false" customHeight="true" outlineLevel="0" collapsed="false">
      <c r="A41" s="517"/>
      <c r="B41" s="522" t="s">
        <v>398</v>
      </c>
      <c r="C41" s="523" t="n">
        <v>106</v>
      </c>
      <c r="D41" s="524" t="n">
        <v>-13</v>
      </c>
      <c r="E41" s="525" t="n">
        <v>93</v>
      </c>
      <c r="F41" s="523" t="n">
        <v>141</v>
      </c>
      <c r="G41" s="524" t="n">
        <v>-12</v>
      </c>
      <c r="H41" s="525" t="n">
        <v>129</v>
      </c>
      <c r="I41" s="523" t="n">
        <v>203</v>
      </c>
      <c r="J41" s="524" t="n">
        <v>-238</v>
      </c>
      <c r="K41" s="525" t="n">
        <v>-35</v>
      </c>
      <c r="L41" s="523" t="n">
        <v>462</v>
      </c>
      <c r="M41" s="524" t="n">
        <v>-19</v>
      </c>
      <c r="N41" s="525" t="n">
        <v>442</v>
      </c>
      <c r="O41" s="523" t="n">
        <v>206.19</v>
      </c>
      <c r="P41" s="524" t="n">
        <v>-26.06</v>
      </c>
      <c r="Q41" s="525" t="n">
        <v>180.13</v>
      </c>
      <c r="R41" s="523" t="n">
        <v>158</v>
      </c>
      <c r="S41" s="524" t="n">
        <v>-8</v>
      </c>
      <c r="T41" s="525" t="n">
        <v>149</v>
      </c>
      <c r="U41" s="523" t="n">
        <v>284</v>
      </c>
      <c r="V41" s="524" t="n">
        <v>-14</v>
      </c>
      <c r="W41" s="525" t="n">
        <v>270</v>
      </c>
    </row>
    <row r="42" s="19" customFormat="true" ht="26.25" hidden="false" customHeight="true" outlineLevel="0" collapsed="false">
      <c r="A42" s="517"/>
      <c r="B42" s="526" t="s">
        <v>192</v>
      </c>
      <c r="C42" s="527" t="n">
        <v>929</v>
      </c>
      <c r="D42" s="528" t="n">
        <v>-85</v>
      </c>
      <c r="E42" s="529" t="n">
        <v>843</v>
      </c>
      <c r="F42" s="527" t="n">
        <v>1151</v>
      </c>
      <c r="G42" s="528" t="n">
        <v>-168</v>
      </c>
      <c r="H42" s="529" t="n">
        <v>983</v>
      </c>
      <c r="I42" s="527" t="n">
        <v>1401</v>
      </c>
      <c r="J42" s="528" t="n">
        <v>-390</v>
      </c>
      <c r="K42" s="529" t="n">
        <v>1011</v>
      </c>
      <c r="L42" s="527" t="n">
        <v>1757</v>
      </c>
      <c r="M42" s="528" t="n">
        <v>-221</v>
      </c>
      <c r="N42" s="529" t="n">
        <v>1536</v>
      </c>
      <c r="O42" s="527" t="n">
        <v>1400.47</v>
      </c>
      <c r="P42" s="528" t="n">
        <v>-187.29</v>
      </c>
      <c r="Q42" s="529" t="n">
        <v>1213.18</v>
      </c>
      <c r="R42" s="527" t="n">
        <v>1635</v>
      </c>
      <c r="S42" s="528" t="n">
        <v>-140</v>
      </c>
      <c r="T42" s="529" t="n">
        <v>1495</v>
      </c>
      <c r="U42" s="527" t="n">
        <v>1964</v>
      </c>
      <c r="V42" s="528" t="n">
        <v>-100</v>
      </c>
      <c r="W42" s="529" t="n">
        <v>1864</v>
      </c>
    </row>
    <row r="43" s="19" customFormat="true" ht="26.25" hidden="false" customHeight="true" outlineLevel="0" collapsed="false">
      <c r="A43" s="517" t="s">
        <v>192</v>
      </c>
      <c r="B43" s="518" t="s">
        <v>397</v>
      </c>
      <c r="C43" s="519" t="n">
        <v>1150</v>
      </c>
      <c r="D43" s="520" t="n">
        <v>-117</v>
      </c>
      <c r="E43" s="521" t="n">
        <v>1033</v>
      </c>
      <c r="F43" s="519" t="n">
        <v>1457</v>
      </c>
      <c r="G43" s="520" t="n">
        <v>-161</v>
      </c>
      <c r="H43" s="521" t="n">
        <v>1297</v>
      </c>
      <c r="I43" s="519" t="n">
        <v>1734</v>
      </c>
      <c r="J43" s="520" t="n">
        <v>-210</v>
      </c>
      <c r="K43" s="521" t="n">
        <v>1524</v>
      </c>
      <c r="L43" s="519" t="n">
        <v>1714</v>
      </c>
      <c r="M43" s="520" t="n">
        <v>-308</v>
      </c>
      <c r="N43" s="521" t="n">
        <v>1405</v>
      </c>
      <c r="O43" s="519" t="n">
        <v>1511.92</v>
      </c>
      <c r="P43" s="520" t="n">
        <v>-274.88</v>
      </c>
      <c r="Q43" s="521" t="n">
        <v>1237.04</v>
      </c>
      <c r="R43" s="519" t="n">
        <v>1862</v>
      </c>
      <c r="S43" s="520" t="n">
        <v>-183</v>
      </c>
      <c r="T43" s="521" t="n">
        <v>1679</v>
      </c>
      <c r="U43" s="519" t="n">
        <v>2120</v>
      </c>
      <c r="V43" s="520" t="n">
        <v>-129</v>
      </c>
      <c r="W43" s="521" t="n">
        <v>1991</v>
      </c>
    </row>
    <row r="44" s="19" customFormat="true" ht="26.25" hidden="false" customHeight="true" outlineLevel="0" collapsed="false">
      <c r="A44" s="517"/>
      <c r="B44" s="522" t="s">
        <v>398</v>
      </c>
      <c r="C44" s="523" t="n">
        <v>335</v>
      </c>
      <c r="D44" s="524" t="n">
        <v>-20</v>
      </c>
      <c r="E44" s="525" t="n">
        <v>315</v>
      </c>
      <c r="F44" s="523" t="n">
        <v>441</v>
      </c>
      <c r="G44" s="524" t="n">
        <v>-21</v>
      </c>
      <c r="H44" s="525" t="n">
        <v>420</v>
      </c>
      <c r="I44" s="523" t="n">
        <v>452</v>
      </c>
      <c r="J44" s="524" t="n">
        <v>-250</v>
      </c>
      <c r="K44" s="525" t="n">
        <v>202</v>
      </c>
      <c r="L44" s="523" t="n">
        <v>733</v>
      </c>
      <c r="M44" s="524" t="n">
        <v>-26</v>
      </c>
      <c r="N44" s="525" t="n">
        <v>707</v>
      </c>
      <c r="O44" s="523" t="n">
        <v>524.27</v>
      </c>
      <c r="P44" s="524" t="n">
        <v>-33.42</v>
      </c>
      <c r="Q44" s="525" t="n">
        <v>490.85</v>
      </c>
      <c r="R44" s="523" t="n">
        <v>584</v>
      </c>
      <c r="S44" s="524" t="n">
        <v>-13</v>
      </c>
      <c r="T44" s="525" t="n">
        <v>571</v>
      </c>
      <c r="U44" s="523" t="n">
        <v>806</v>
      </c>
      <c r="V44" s="524" t="n">
        <v>-20</v>
      </c>
      <c r="W44" s="525" t="n">
        <v>786</v>
      </c>
    </row>
    <row r="45" s="19" customFormat="true" ht="26.25" hidden="false" customHeight="true" outlineLevel="0" collapsed="false">
      <c r="A45" s="517"/>
      <c r="B45" s="526" t="s">
        <v>192</v>
      </c>
      <c r="C45" s="527" t="n">
        <v>1485</v>
      </c>
      <c r="D45" s="528" t="n">
        <v>-137</v>
      </c>
      <c r="E45" s="529" t="n">
        <v>1348</v>
      </c>
      <c r="F45" s="527" t="n">
        <v>1898</v>
      </c>
      <c r="G45" s="528" t="n">
        <v>-181</v>
      </c>
      <c r="H45" s="529" t="n">
        <v>1717</v>
      </c>
      <c r="I45" s="527" t="n">
        <v>2186</v>
      </c>
      <c r="J45" s="528" t="n">
        <v>-461</v>
      </c>
      <c r="K45" s="529" t="n">
        <v>1726</v>
      </c>
      <c r="L45" s="527" t="n">
        <v>2447</v>
      </c>
      <c r="M45" s="528" t="n">
        <v>-334</v>
      </c>
      <c r="N45" s="529" t="n">
        <v>2112</v>
      </c>
      <c r="O45" s="527" t="n">
        <v>2036</v>
      </c>
      <c r="P45" s="528" t="n">
        <v>-308</v>
      </c>
      <c r="Q45" s="529" t="n">
        <v>1728</v>
      </c>
      <c r="R45" s="527" t="n">
        <v>2446</v>
      </c>
      <c r="S45" s="528" t="n">
        <v>-197</v>
      </c>
      <c r="T45" s="529" t="n">
        <v>2249</v>
      </c>
      <c r="U45" s="527" t="n">
        <v>2926</v>
      </c>
      <c r="V45" s="528" t="n">
        <v>-149</v>
      </c>
      <c r="W45" s="529" t="n">
        <v>2777</v>
      </c>
    </row>
    <row r="47" customFormat="false" ht="14.25" hidden="false" customHeight="false" outlineLevel="0" collapsed="false">
      <c r="A47" s="156"/>
    </row>
  </sheetData>
  <mergeCells count="49">
    <mergeCell ref="A2:B3"/>
    <mergeCell ref="C2:E2"/>
    <mergeCell ref="F2:H2"/>
    <mergeCell ref="I2:K2"/>
    <mergeCell ref="L2:N2"/>
    <mergeCell ref="O2:Q2"/>
    <mergeCell ref="R2:T2"/>
    <mergeCell ref="U2:W2"/>
    <mergeCell ref="A4:B4"/>
    <mergeCell ref="A5:B5"/>
    <mergeCell ref="A6:B6"/>
    <mergeCell ref="A9:B10"/>
    <mergeCell ref="C9:E9"/>
    <mergeCell ref="F9:H9"/>
    <mergeCell ref="I9:K9"/>
    <mergeCell ref="L9:N9"/>
    <mergeCell ref="O9:Q9"/>
    <mergeCell ref="R9:T9"/>
    <mergeCell ref="U9:W9"/>
    <mergeCell ref="A11:B11"/>
    <mergeCell ref="A12:B12"/>
    <mergeCell ref="A13:B13"/>
    <mergeCell ref="A17:B19"/>
    <mergeCell ref="C17:E18"/>
    <mergeCell ref="F17:H18"/>
    <mergeCell ref="I17:K18"/>
    <mergeCell ref="L17:N18"/>
    <mergeCell ref="A20:B20"/>
    <mergeCell ref="A21:B21"/>
    <mergeCell ref="A22:B22"/>
    <mergeCell ref="A23:B23"/>
    <mergeCell ref="A24:B24"/>
    <mergeCell ref="A25:B25"/>
    <mergeCell ref="A26:B26"/>
    <mergeCell ref="A27:B27"/>
    <mergeCell ref="A28:B28"/>
    <mergeCell ref="A29:B29"/>
    <mergeCell ref="A30:B30"/>
    <mergeCell ref="A34:B36"/>
    <mergeCell ref="C34:E35"/>
    <mergeCell ref="F34:H35"/>
    <mergeCell ref="I34:K35"/>
    <mergeCell ref="L34:N35"/>
    <mergeCell ref="O34:Q35"/>
    <mergeCell ref="R34:T35"/>
    <mergeCell ref="U34:W35"/>
    <mergeCell ref="A37:A39"/>
    <mergeCell ref="A40:A42"/>
    <mergeCell ref="A43:A45"/>
  </mergeCells>
  <printOptions headings="false" gridLines="false" gridLinesSet="true" horizontalCentered="true" verticalCentered="true"/>
  <pageMargins left="0.39375" right="0.472222222222222" top="0.472222222222222" bottom="0.4722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pane xSplit="1" ySplit="0" topLeftCell="B1" activePane="topRight" state="frozen"/>
      <selection pane="topLeft" activeCell="A1" activeCellId="0" sqref="A1"/>
      <selection pane="topRight" activeCell="A1" activeCellId="0" sqref="A1"/>
    </sheetView>
  </sheetViews>
  <sheetFormatPr defaultColWidth="8.9921875" defaultRowHeight="18" zeroHeight="false" outlineLevelRow="0" outlineLevelCol="0"/>
  <cols>
    <col collapsed="false" customWidth="true" hidden="false" outlineLevel="0" max="1" min="1" style="3" width="70.87"/>
    <col collapsed="false" customWidth="true" hidden="false" outlineLevel="0" max="2" min="2" style="76" width="12.62"/>
    <col collapsed="false" customWidth="true" hidden="false" outlineLevel="0" max="3" min="3" style="77" width="12.62"/>
    <col collapsed="false" customWidth="true" hidden="false" outlineLevel="0" max="4" min="4" style="76" width="12.62"/>
    <col collapsed="false" customWidth="true" hidden="false" outlineLevel="0" max="5" min="5" style="78" width="12.62"/>
    <col collapsed="false" customWidth="false" hidden="false" outlineLevel="0" max="257" min="6" style="77" width="8.99"/>
  </cols>
  <sheetData>
    <row r="1" customFormat="false" ht="22.5" hidden="false" customHeight="true" outlineLevel="0" collapsed="false">
      <c r="A1" s="51" t="s">
        <v>37</v>
      </c>
      <c r="B1" s="79"/>
      <c r="E1" s="48" t="s">
        <v>1</v>
      </c>
    </row>
    <row r="2" customFormat="false" ht="5.25" hidden="false" customHeight="true" outlineLevel="0" collapsed="false">
      <c r="A2" s="80"/>
      <c r="B2" s="79"/>
      <c r="E2" s="81"/>
    </row>
    <row r="3" s="85" customFormat="true" ht="15" hidden="false" customHeight="true" outlineLevel="0" collapsed="false">
      <c r="A3" s="82"/>
      <c r="B3" s="83" t="s">
        <v>7</v>
      </c>
      <c r="C3" s="83" t="s">
        <v>8</v>
      </c>
      <c r="D3" s="83" t="s">
        <v>9</v>
      </c>
      <c r="E3" s="83" t="s">
        <v>10</v>
      </c>
      <c r="F3" s="84"/>
    </row>
    <row r="4" s="85" customFormat="true" ht="15" hidden="false" customHeight="true" outlineLevel="0" collapsed="false">
      <c r="A4" s="82"/>
      <c r="B4" s="83"/>
      <c r="C4" s="83"/>
      <c r="D4" s="83"/>
      <c r="E4" s="83"/>
      <c r="F4" s="84"/>
    </row>
    <row r="5" s="89" customFormat="true" ht="22.5" hidden="false" customHeight="true" outlineLevel="0" collapsed="false">
      <c r="A5" s="86" t="s">
        <v>38</v>
      </c>
      <c r="B5" s="87"/>
      <c r="C5" s="87"/>
      <c r="D5" s="88"/>
      <c r="E5" s="88"/>
    </row>
    <row r="6" s="92" customFormat="true" ht="22.5" hidden="false" customHeight="true" outlineLevel="0" collapsed="false">
      <c r="A6" s="90" t="s">
        <v>39</v>
      </c>
      <c r="B6" s="91" t="n">
        <v>12841</v>
      </c>
      <c r="C6" s="91" t="n">
        <v>15861</v>
      </c>
      <c r="D6" s="91" t="n">
        <v>20796</v>
      </c>
      <c r="E6" s="91" t="n">
        <v>24950</v>
      </c>
    </row>
    <row r="7" s="89" customFormat="true" ht="22.5" hidden="false" customHeight="true" outlineLevel="0" collapsed="false">
      <c r="A7" s="90" t="s">
        <v>40</v>
      </c>
      <c r="B7" s="91" t="n">
        <v>4245</v>
      </c>
      <c r="C7" s="91" t="n">
        <v>4632</v>
      </c>
      <c r="D7" s="91" t="n">
        <v>5018</v>
      </c>
      <c r="E7" s="91" t="n">
        <v>5822</v>
      </c>
    </row>
    <row r="8" s="95" customFormat="true" ht="22.5" hidden="false" customHeight="true" outlineLevel="0" collapsed="false">
      <c r="A8" s="93" t="s">
        <v>41</v>
      </c>
      <c r="B8" s="94" t="n">
        <v>17086</v>
      </c>
      <c r="C8" s="94" t="n">
        <v>20493</v>
      </c>
      <c r="D8" s="94" t="n">
        <v>25814</v>
      </c>
      <c r="E8" s="94" t="n">
        <v>30772</v>
      </c>
    </row>
    <row r="9" s="89" customFormat="true" ht="22.5" hidden="false" customHeight="true" outlineLevel="0" collapsed="false">
      <c r="A9" s="96" t="s">
        <v>42</v>
      </c>
      <c r="B9" s="97"/>
      <c r="C9" s="97"/>
      <c r="D9" s="97"/>
      <c r="E9" s="97"/>
    </row>
    <row r="10" s="92" customFormat="true" ht="22.5" hidden="false" customHeight="true" outlineLevel="0" collapsed="false">
      <c r="A10" s="90" t="s">
        <v>43</v>
      </c>
      <c r="B10" s="91" t="n">
        <v>-10975</v>
      </c>
      <c r="C10" s="91" t="n">
        <v>-13618</v>
      </c>
      <c r="D10" s="91" t="n">
        <v>-17377</v>
      </c>
      <c r="E10" s="91" t="n">
        <v>-20766</v>
      </c>
    </row>
    <row r="11" s="89" customFormat="true" ht="22.5" hidden="false" customHeight="true" outlineLevel="0" collapsed="false">
      <c r="A11" s="90" t="s">
        <v>44</v>
      </c>
      <c r="B11" s="91" t="n">
        <v>-1098</v>
      </c>
      <c r="C11" s="91" t="n">
        <v>-1244</v>
      </c>
      <c r="D11" s="91" t="n">
        <v>-1371</v>
      </c>
      <c r="E11" s="91" t="n">
        <v>-1429</v>
      </c>
    </row>
    <row r="12" s="95" customFormat="true" ht="22.5" hidden="false" customHeight="true" outlineLevel="0" collapsed="false">
      <c r="A12" s="93" t="s">
        <v>45</v>
      </c>
      <c r="B12" s="94" t="n">
        <v>-12073</v>
      </c>
      <c r="C12" s="94" t="n">
        <v>-14862</v>
      </c>
      <c r="D12" s="94" t="n">
        <v>-18748</v>
      </c>
      <c r="E12" s="94" t="n">
        <v>-22195</v>
      </c>
    </row>
    <row r="13" s="95" customFormat="true" ht="22.5" hidden="false" customHeight="true" outlineLevel="0" collapsed="false">
      <c r="A13" s="93" t="s">
        <v>46</v>
      </c>
      <c r="B13" s="94" t="n">
        <v>5013</v>
      </c>
      <c r="C13" s="94" t="n">
        <v>5631</v>
      </c>
      <c r="D13" s="94" t="n">
        <v>7066</v>
      </c>
      <c r="E13" s="94" t="n">
        <v>8577</v>
      </c>
    </row>
    <row r="14" s="89" customFormat="true" ht="22.5" hidden="false" customHeight="true" outlineLevel="0" collapsed="false">
      <c r="A14" s="98" t="s">
        <v>47</v>
      </c>
      <c r="B14" s="97"/>
      <c r="C14" s="97"/>
      <c r="D14" s="97"/>
      <c r="E14" s="97"/>
    </row>
    <row r="15" s="92" customFormat="true" ht="22.5" hidden="false" customHeight="true" outlineLevel="0" collapsed="false">
      <c r="A15" s="90" t="s">
        <v>48</v>
      </c>
      <c r="B15" s="91" t="n">
        <v>-4224</v>
      </c>
      <c r="C15" s="91" t="n">
        <v>-4379</v>
      </c>
      <c r="D15" s="91" t="n">
        <v>-5158</v>
      </c>
      <c r="E15" s="91" t="n">
        <v>-6099</v>
      </c>
    </row>
    <row r="16" s="92" customFormat="true" ht="22.5" hidden="false" customHeight="true" outlineLevel="0" collapsed="false">
      <c r="A16" s="90" t="s">
        <v>49</v>
      </c>
      <c r="B16" s="91" t="n">
        <v>-71</v>
      </c>
      <c r="C16" s="91" t="n">
        <v>28</v>
      </c>
      <c r="D16" s="91" t="n">
        <v>-1</v>
      </c>
      <c r="E16" s="91" t="n">
        <v>96</v>
      </c>
    </row>
    <row r="17" s="92" customFormat="true" ht="22.5" hidden="false" customHeight="true" outlineLevel="0" collapsed="false">
      <c r="A17" s="99" t="s">
        <v>50</v>
      </c>
      <c r="B17" s="91" t="n">
        <v>-80</v>
      </c>
      <c r="C17" s="91" t="n">
        <v>-129</v>
      </c>
      <c r="D17" s="91" t="n">
        <v>-147</v>
      </c>
      <c r="E17" s="91" t="n">
        <v>-80</v>
      </c>
    </row>
    <row r="18" s="92" customFormat="true" ht="22.5" hidden="false" customHeight="true" outlineLevel="0" collapsed="false">
      <c r="A18" s="90" t="s">
        <v>51</v>
      </c>
      <c r="B18" s="91" t="n">
        <v>-52</v>
      </c>
      <c r="C18" s="91" t="n">
        <v>-295</v>
      </c>
      <c r="D18" s="91" t="n">
        <v>-124</v>
      </c>
      <c r="E18" s="91" t="n">
        <v>-98</v>
      </c>
    </row>
    <row r="19" s="92" customFormat="true" ht="22.5" hidden="false" customHeight="true" outlineLevel="0" collapsed="false">
      <c r="A19" s="90" t="s">
        <v>52</v>
      </c>
      <c r="B19" s="91" t="n">
        <v>133</v>
      </c>
      <c r="C19" s="91" t="n">
        <v>115</v>
      </c>
      <c r="D19" s="91" t="n">
        <v>-4</v>
      </c>
      <c r="E19" s="91" t="n">
        <v>24</v>
      </c>
    </row>
    <row r="20" s="92" customFormat="true" ht="22.5" hidden="false" customHeight="true" outlineLevel="0" collapsed="false">
      <c r="A20" s="90" t="s">
        <v>53</v>
      </c>
      <c r="B20" s="91" t="n">
        <v>157</v>
      </c>
      <c r="C20" s="91" t="n">
        <v>146</v>
      </c>
      <c r="D20" s="91" t="n">
        <v>190</v>
      </c>
      <c r="E20" s="91" t="n">
        <v>329</v>
      </c>
    </row>
    <row r="21" s="92" customFormat="true" ht="22.5" hidden="false" customHeight="true" outlineLevel="0" collapsed="false">
      <c r="A21" s="90" t="s">
        <v>54</v>
      </c>
      <c r="B21" s="91" t="n">
        <v>-220</v>
      </c>
      <c r="C21" s="91" t="n">
        <v>-232</v>
      </c>
      <c r="D21" s="91" t="n">
        <v>-390</v>
      </c>
      <c r="E21" s="91" t="n">
        <v>-700</v>
      </c>
    </row>
    <row r="22" s="92" customFormat="true" ht="22.5" hidden="false" customHeight="true" outlineLevel="0" collapsed="false">
      <c r="A22" s="90" t="s">
        <v>55</v>
      </c>
      <c r="B22" s="91" t="n">
        <v>69</v>
      </c>
      <c r="C22" s="91" t="n">
        <v>64</v>
      </c>
      <c r="D22" s="91" t="n">
        <v>104</v>
      </c>
      <c r="E22" s="91" t="n">
        <v>141</v>
      </c>
    </row>
    <row r="23" s="92" customFormat="true" ht="22.5" hidden="false" customHeight="true" outlineLevel="0" collapsed="false">
      <c r="A23" s="90" t="s">
        <v>56</v>
      </c>
      <c r="B23" s="91" t="n">
        <v>163</v>
      </c>
      <c r="C23" s="91" t="n">
        <v>200</v>
      </c>
      <c r="D23" s="91" t="n">
        <v>418</v>
      </c>
      <c r="E23" s="91" t="n">
        <v>444</v>
      </c>
    </row>
    <row r="24" s="92" customFormat="true" ht="22.5" hidden="false" customHeight="true" outlineLevel="0" collapsed="false">
      <c r="A24" s="90" t="s">
        <v>57</v>
      </c>
      <c r="B24" s="91" t="n">
        <v>207</v>
      </c>
      <c r="C24" s="91" t="n">
        <v>374</v>
      </c>
      <c r="D24" s="91" t="n">
        <v>514</v>
      </c>
      <c r="E24" s="91" t="n">
        <v>703</v>
      </c>
      <c r="F24" s="100"/>
    </row>
    <row r="25" s="89" customFormat="true" ht="22.5" hidden="false" customHeight="true" outlineLevel="0" collapsed="false">
      <c r="A25" s="90" t="s">
        <v>58</v>
      </c>
      <c r="B25" s="91" t="n">
        <v>-5</v>
      </c>
      <c r="C25" s="91" t="n">
        <v>-10</v>
      </c>
      <c r="D25" s="91" t="n">
        <v>10</v>
      </c>
      <c r="E25" s="91" t="n">
        <v>-18</v>
      </c>
    </row>
    <row r="26" s="95" customFormat="true" ht="22.5" hidden="false" customHeight="true" outlineLevel="0" collapsed="false">
      <c r="A26" s="93" t="s">
        <v>59</v>
      </c>
      <c r="B26" s="94" t="n">
        <v>-3923</v>
      </c>
      <c r="C26" s="94" t="n">
        <v>-4118</v>
      </c>
      <c r="D26" s="94" t="n">
        <v>-4588</v>
      </c>
      <c r="E26" s="94" t="n">
        <v>-5258</v>
      </c>
      <c r="F26" s="101"/>
    </row>
    <row r="27" s="92" customFormat="true" ht="23.25" hidden="false" customHeight="true" outlineLevel="0" collapsed="false">
      <c r="A27" s="99" t="s">
        <v>60</v>
      </c>
      <c r="B27" s="91" t="n">
        <v>1090</v>
      </c>
      <c r="C27" s="91" t="n">
        <v>1513</v>
      </c>
      <c r="D27" s="91" t="n">
        <v>2478</v>
      </c>
      <c r="E27" s="91" t="n">
        <v>3319</v>
      </c>
    </row>
    <row r="28" s="92" customFormat="true" ht="22.5" hidden="false" customHeight="true" outlineLevel="0" collapsed="false">
      <c r="A28" s="99" t="s">
        <v>61</v>
      </c>
      <c r="B28" s="91" t="n">
        <v>-357</v>
      </c>
      <c r="C28" s="91" t="n">
        <v>-578</v>
      </c>
      <c r="D28" s="91" t="n">
        <v>-807</v>
      </c>
      <c r="E28" s="91" t="n">
        <v>-1148</v>
      </c>
    </row>
    <row r="29" s="92" customFormat="true" ht="22.5" hidden="false" customHeight="true" outlineLevel="0" collapsed="false">
      <c r="A29" s="99" t="s">
        <v>62</v>
      </c>
      <c r="B29" s="91" t="n">
        <v>733</v>
      </c>
      <c r="C29" s="91" t="n">
        <v>935</v>
      </c>
      <c r="D29" s="91" t="n">
        <v>1671</v>
      </c>
      <c r="E29" s="91" t="n">
        <v>2171</v>
      </c>
    </row>
    <row r="30" s="92" customFormat="true" ht="24.75" hidden="false" customHeight="true" outlineLevel="0" collapsed="false">
      <c r="A30" s="99" t="s">
        <v>63</v>
      </c>
      <c r="B30" s="91" t="n">
        <v>-67</v>
      </c>
      <c r="C30" s="91" t="n">
        <v>-84</v>
      </c>
      <c r="D30" s="91" t="n">
        <v>-69</v>
      </c>
      <c r="E30" s="91" t="n">
        <v>-61</v>
      </c>
    </row>
    <row r="31" s="101" customFormat="true" ht="22.5" hidden="false" customHeight="true" outlineLevel="0" collapsed="false">
      <c r="A31" s="102" t="s">
        <v>64</v>
      </c>
      <c r="B31" s="103" t="n">
        <v>666</v>
      </c>
      <c r="C31" s="103" t="n">
        <v>851</v>
      </c>
      <c r="D31" s="103" t="n">
        <v>1602</v>
      </c>
      <c r="E31" s="103" t="n">
        <v>2110</v>
      </c>
      <c r="F31" s="95"/>
    </row>
    <row r="32" s="89" customFormat="true" ht="11.25" hidden="false" customHeight="true" outlineLevel="0" collapsed="false">
      <c r="A32" s="104"/>
      <c r="B32" s="91"/>
      <c r="C32" s="91"/>
      <c r="D32" s="105"/>
      <c r="E32" s="105"/>
    </row>
    <row r="33" s="101" customFormat="true" ht="22.5" hidden="false" customHeight="true" outlineLevel="0" collapsed="false">
      <c r="A33" s="106" t="s">
        <v>65</v>
      </c>
      <c r="B33" s="94" t="n">
        <v>668</v>
      </c>
      <c r="C33" s="94" t="n">
        <v>1100</v>
      </c>
      <c r="D33" s="94" t="n">
        <v>1583</v>
      </c>
      <c r="E33" s="94" t="n">
        <v>2029</v>
      </c>
    </row>
    <row r="34" s="92" customFormat="true" ht="11.25" hidden="false" customHeight="true" outlineLevel="0" collapsed="false">
      <c r="A34" s="104"/>
      <c r="B34" s="91"/>
      <c r="C34" s="91"/>
      <c r="D34" s="105"/>
      <c r="E34" s="105"/>
    </row>
    <row r="35" s="89" customFormat="true" ht="22.5" hidden="false" customHeight="true" outlineLevel="0" collapsed="false">
      <c r="A35" s="107" t="s">
        <v>66</v>
      </c>
      <c r="B35" s="108" t="n">
        <v>91979</v>
      </c>
      <c r="C35" s="108" t="n">
        <v>98986</v>
      </c>
      <c r="D35" s="108" t="n">
        <v>103363</v>
      </c>
      <c r="E35" s="108" t="n">
        <v>105283</v>
      </c>
    </row>
    <row r="36" s="89" customFormat="true" ht="22.5" hidden="false" customHeight="true" outlineLevel="0" collapsed="false">
      <c r="A36" s="107" t="s">
        <v>67</v>
      </c>
      <c r="B36" s="108" t="n">
        <v>710</v>
      </c>
      <c r="C36" s="108" t="n">
        <v>1124</v>
      </c>
      <c r="D36" s="108" t="n">
        <v>1761</v>
      </c>
      <c r="E36" s="108" t="n">
        <v>2397</v>
      </c>
    </row>
    <row r="37" customFormat="false" ht="9.75" hidden="false" customHeight="true" outlineLevel="0" collapsed="false">
      <c r="A37" s="1"/>
      <c r="B37" s="109"/>
      <c r="C37" s="109"/>
      <c r="D37" s="109"/>
      <c r="E37" s="110"/>
    </row>
    <row r="38" customFormat="false" ht="14.25" hidden="false" customHeight="false" outlineLevel="0" collapsed="false">
      <c r="A38" s="111" t="s">
        <v>68</v>
      </c>
      <c r="B38" s="112"/>
      <c r="C38" s="112"/>
      <c r="D38" s="112"/>
      <c r="E38" s="112"/>
    </row>
    <row r="39" customFormat="false" ht="14.25" hidden="false" customHeight="false" outlineLevel="0" collapsed="false">
      <c r="A39" s="111" t="s">
        <v>69</v>
      </c>
      <c r="B39" s="112"/>
      <c r="C39" s="112"/>
      <c r="D39" s="112"/>
      <c r="E39" s="112"/>
    </row>
    <row r="40" customFormat="false" ht="14.25" hidden="false" customHeight="false" outlineLevel="0" collapsed="false">
      <c r="A40" s="113" t="s">
        <v>70</v>
      </c>
      <c r="B40" s="114"/>
      <c r="C40" s="114"/>
      <c r="D40" s="114"/>
      <c r="E40" s="114"/>
    </row>
    <row r="41" customFormat="false" ht="14.25" hidden="false" customHeight="false" outlineLevel="0" collapsed="false">
      <c r="A41" s="113" t="s">
        <v>71</v>
      </c>
      <c r="B41" s="112"/>
      <c r="C41" s="112"/>
      <c r="D41" s="112"/>
      <c r="E41" s="112"/>
    </row>
    <row r="42" customFormat="false" ht="31.5" hidden="false" customHeight="true" outlineLevel="0" collapsed="false">
      <c r="A42" s="115"/>
      <c r="B42" s="116"/>
      <c r="C42" s="117"/>
      <c r="D42" s="116"/>
      <c r="E42" s="117"/>
    </row>
    <row r="43" s="120" customFormat="true" ht="22.5" hidden="false" customHeight="true" outlineLevel="0" collapsed="false">
      <c r="A43" s="51" t="s">
        <v>72</v>
      </c>
      <c r="B43" s="118"/>
      <c r="C43" s="119"/>
      <c r="D43" s="119"/>
      <c r="E43" s="48" t="s">
        <v>1</v>
      </c>
      <c r="F43" s="77"/>
      <c r="G43" s="77"/>
      <c r="H43" s="77"/>
    </row>
    <row r="44" s="120" customFormat="true" ht="6" hidden="false" customHeight="true" outlineLevel="0" collapsed="false">
      <c r="A44" s="80"/>
      <c r="B44" s="118"/>
      <c r="C44" s="119"/>
      <c r="D44" s="119"/>
      <c r="E44" s="121"/>
      <c r="F44" s="77"/>
      <c r="G44" s="77"/>
      <c r="H44" s="77"/>
    </row>
    <row r="45" s="85" customFormat="true" ht="14.25" hidden="false" customHeight="true" outlineLevel="0" collapsed="false">
      <c r="A45" s="82"/>
      <c r="B45" s="122" t="s">
        <v>7</v>
      </c>
      <c r="C45" s="122" t="s">
        <v>8</v>
      </c>
      <c r="D45" s="122" t="s">
        <v>9</v>
      </c>
      <c r="E45" s="122" t="s">
        <v>10</v>
      </c>
      <c r="F45" s="84"/>
    </row>
    <row r="46" s="85" customFormat="true" ht="14.25" hidden="false" customHeight="true" outlineLevel="0" collapsed="false">
      <c r="A46" s="82"/>
      <c r="B46" s="122"/>
      <c r="C46" s="122"/>
      <c r="D46" s="122"/>
      <c r="E46" s="122"/>
      <c r="F46" s="84"/>
    </row>
    <row r="47" s="92" customFormat="true" ht="22.5" hidden="false" customHeight="true" outlineLevel="0" collapsed="false">
      <c r="A47" s="123" t="s">
        <v>73</v>
      </c>
      <c r="B47" s="91" t="n">
        <v>666</v>
      </c>
      <c r="C47" s="91" t="n">
        <v>851</v>
      </c>
      <c r="D47" s="97" t="n">
        <v>1602</v>
      </c>
      <c r="E47" s="91" t="n">
        <v>2110</v>
      </c>
    </row>
    <row r="48" s="92" customFormat="true" ht="23.25" hidden="false" customHeight="true" outlineLevel="0" collapsed="false">
      <c r="A48" s="124" t="s">
        <v>74</v>
      </c>
      <c r="B48" s="91" t="n">
        <v>795</v>
      </c>
      <c r="C48" s="91" t="n">
        <v>285</v>
      </c>
      <c r="D48" s="91" t="n">
        <v>1524</v>
      </c>
      <c r="E48" s="91" t="n">
        <v>119</v>
      </c>
    </row>
    <row r="49" s="92" customFormat="true" ht="22.5" hidden="false" customHeight="true" outlineLevel="0" collapsed="false">
      <c r="A49" s="124" t="s">
        <v>75</v>
      </c>
      <c r="B49" s="91" t="n">
        <v>-261</v>
      </c>
      <c r="C49" s="91" t="n">
        <v>7</v>
      </c>
      <c r="D49" s="91" t="n">
        <v>460</v>
      </c>
      <c r="E49" s="91" t="n">
        <v>257</v>
      </c>
    </row>
    <row r="50" s="92" customFormat="true" ht="22.5" hidden="false" customHeight="true" outlineLevel="0" collapsed="false">
      <c r="A50" s="124" t="s">
        <v>76</v>
      </c>
      <c r="B50" s="91" t="n">
        <v>4</v>
      </c>
      <c r="C50" s="91" t="n">
        <v>-10</v>
      </c>
      <c r="D50" s="91" t="n">
        <v>-82</v>
      </c>
      <c r="E50" s="91" t="n">
        <v>47</v>
      </c>
    </row>
    <row r="51" s="95" customFormat="true" ht="22.5" hidden="false" customHeight="true" outlineLevel="0" collapsed="false">
      <c r="A51" s="125" t="s">
        <v>77</v>
      </c>
      <c r="B51" s="126" t="n">
        <v>1204</v>
      </c>
      <c r="C51" s="126" t="n">
        <v>1133</v>
      </c>
      <c r="D51" s="126" t="n">
        <v>3504</v>
      </c>
      <c r="E51" s="126" t="n">
        <v>2533</v>
      </c>
    </row>
    <row r="52" customFormat="false" ht="18.75" hidden="false" customHeight="false" outlineLevel="0" collapsed="false"/>
  </sheetData>
  <sheetProtection sheet="true" objects="true" scenarios="true"/>
  <mergeCells count="10">
    <mergeCell ref="A3:A4"/>
    <mergeCell ref="B3:B4"/>
    <mergeCell ref="C3:C4"/>
    <mergeCell ref="D3:D4"/>
    <mergeCell ref="E3:E4"/>
    <mergeCell ref="A45:A46"/>
    <mergeCell ref="B45:B46"/>
    <mergeCell ref="C45:C46"/>
    <mergeCell ref="D45:D46"/>
    <mergeCell ref="E45:E46"/>
  </mergeCells>
  <printOptions headings="false" gridLines="false" gridLinesSet="true" horizontalCentered="false" verticalCentered="true"/>
  <pageMargins left="0.5" right="0.196527777777778" top="0.5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 width="79.62"/>
    <col collapsed="false" customWidth="true" hidden="false" outlineLevel="0" max="2" min="2" style="2" width="13.87"/>
    <col collapsed="false" customWidth="true" hidden="false" outlineLevel="0" max="3" min="3" style="3" width="13.87"/>
    <col collapsed="false" customWidth="true" hidden="false" outlineLevel="0" max="5" min="4" style="127" width="13.87"/>
    <col collapsed="false" customWidth="true" hidden="false" outlineLevel="0" max="6" min="6" style="5" width="2.37"/>
    <col collapsed="false" customWidth="true" hidden="false" outlineLevel="0" max="7" min="7" style="5" width="11.24"/>
    <col collapsed="false" customWidth="false" hidden="false" outlineLevel="0" max="257" min="8" style="5" width="8.99"/>
  </cols>
  <sheetData>
    <row r="1" customFormat="false" ht="22.5" hidden="false" customHeight="true" outlineLevel="0" collapsed="false">
      <c r="A1" s="51" t="s">
        <v>78</v>
      </c>
      <c r="B1" s="128"/>
      <c r="D1" s="48"/>
      <c r="E1" s="48" t="s">
        <v>1</v>
      </c>
    </row>
    <row r="2" customFormat="false" ht="5.25" hidden="false" customHeight="true" outlineLevel="0" collapsed="false">
      <c r="A2" s="80"/>
      <c r="B2" s="129"/>
      <c r="D2" s="130"/>
      <c r="E2" s="130"/>
    </row>
    <row r="3" s="133" customFormat="true" ht="15" hidden="false" customHeight="true" outlineLevel="0" collapsed="false">
      <c r="A3" s="82"/>
      <c r="B3" s="131" t="s">
        <v>11</v>
      </c>
      <c r="C3" s="131" t="s">
        <v>12</v>
      </c>
      <c r="D3" s="131" t="s">
        <v>13</v>
      </c>
      <c r="E3" s="132" t="s">
        <v>79</v>
      </c>
    </row>
    <row r="4" s="133" customFormat="true" ht="19.5" hidden="false" customHeight="true" outlineLevel="0" collapsed="false">
      <c r="A4" s="82"/>
      <c r="B4" s="131"/>
      <c r="C4" s="131"/>
      <c r="D4" s="131"/>
      <c r="E4" s="132"/>
    </row>
    <row r="5" s="136" customFormat="true" ht="22.5" hidden="false" customHeight="true" outlineLevel="0" collapsed="false">
      <c r="A5" s="86" t="s">
        <v>38</v>
      </c>
      <c r="B5" s="134"/>
      <c r="C5" s="135"/>
      <c r="D5" s="135"/>
      <c r="E5" s="135"/>
    </row>
    <row r="6" s="138" customFormat="true" ht="22.5" hidden="false" customHeight="true" outlineLevel="0" collapsed="false">
      <c r="A6" s="90" t="s">
        <v>39</v>
      </c>
      <c r="B6" s="137" t="n">
        <v>30407</v>
      </c>
      <c r="C6" s="137" t="n">
        <v>28333</v>
      </c>
      <c r="D6" s="137" t="n">
        <v>23366</v>
      </c>
      <c r="E6" s="137" t="n">
        <v>25254</v>
      </c>
    </row>
    <row r="7" s="43" customFormat="true" ht="22.5" hidden="false" customHeight="true" outlineLevel="0" collapsed="false">
      <c r="A7" s="90" t="s">
        <v>40</v>
      </c>
      <c r="B7" s="137" t="n">
        <v>6302</v>
      </c>
      <c r="C7" s="137" t="n">
        <v>6783</v>
      </c>
      <c r="D7" s="137" t="n">
        <v>5475</v>
      </c>
      <c r="E7" s="137" t="n">
        <v>5766</v>
      </c>
    </row>
    <row r="8" s="140" customFormat="true" ht="22.5" hidden="false" customHeight="true" outlineLevel="0" collapsed="false">
      <c r="A8" s="93" t="s">
        <v>41</v>
      </c>
      <c r="B8" s="139" t="n">
        <v>36709</v>
      </c>
      <c r="C8" s="139" t="n">
        <v>35116</v>
      </c>
      <c r="D8" s="139" t="n">
        <v>28842</v>
      </c>
      <c r="E8" s="139" t="n">
        <v>31020</v>
      </c>
      <c r="G8" s="141"/>
    </row>
    <row r="9" s="43" customFormat="true" ht="22.5" hidden="false" customHeight="true" outlineLevel="0" collapsed="false">
      <c r="A9" s="142" t="s">
        <v>42</v>
      </c>
      <c r="B9" s="143"/>
      <c r="C9" s="143"/>
      <c r="D9" s="143"/>
      <c r="E9" s="143"/>
    </row>
    <row r="10" s="138" customFormat="true" ht="22.5" hidden="false" customHeight="true" outlineLevel="0" collapsed="false">
      <c r="A10" s="90" t="s">
        <v>43</v>
      </c>
      <c r="B10" s="137" t="n">
        <v>-25517</v>
      </c>
      <c r="C10" s="137" t="n">
        <v>-23429</v>
      </c>
      <c r="D10" s="137" t="n">
        <v>-18994</v>
      </c>
      <c r="E10" s="137" t="n">
        <v>-20340</v>
      </c>
    </row>
    <row r="11" s="43" customFormat="true" ht="22.5" hidden="false" customHeight="true" outlineLevel="0" collapsed="false">
      <c r="A11" s="90" t="s">
        <v>44</v>
      </c>
      <c r="B11" s="137" t="n">
        <v>-1847</v>
      </c>
      <c r="C11" s="137" t="n">
        <v>-2335</v>
      </c>
      <c r="D11" s="137" t="n">
        <v>-2052</v>
      </c>
      <c r="E11" s="137" t="n">
        <v>-2045</v>
      </c>
    </row>
    <row r="12" s="140" customFormat="true" ht="22.5" hidden="false" customHeight="true" outlineLevel="0" collapsed="false">
      <c r="A12" s="93" t="s">
        <v>45</v>
      </c>
      <c r="B12" s="139" t="n">
        <v>-27364</v>
      </c>
      <c r="C12" s="139" t="n">
        <v>-25763</v>
      </c>
      <c r="D12" s="139" t="n">
        <v>-21047</v>
      </c>
      <c r="E12" s="139" t="n">
        <v>-22385</v>
      </c>
      <c r="G12" s="141"/>
    </row>
    <row r="13" s="140" customFormat="true" ht="22.5" hidden="false" customHeight="true" outlineLevel="0" collapsed="false">
      <c r="A13" s="93" t="s">
        <v>46</v>
      </c>
      <c r="B13" s="139" t="n">
        <v>9345</v>
      </c>
      <c r="C13" s="139" t="n">
        <v>9352</v>
      </c>
      <c r="D13" s="139" t="n">
        <v>7795</v>
      </c>
      <c r="E13" s="139" t="n">
        <v>8635</v>
      </c>
      <c r="G13" s="141"/>
    </row>
    <row r="14" s="43" customFormat="true" ht="22.5" hidden="false" customHeight="true" outlineLevel="0" collapsed="false">
      <c r="A14" s="98" t="s">
        <v>47</v>
      </c>
      <c r="B14" s="143"/>
      <c r="C14" s="143"/>
      <c r="D14" s="143"/>
      <c r="E14" s="143"/>
    </row>
    <row r="15" s="138" customFormat="true" ht="22.5" hidden="false" customHeight="true" outlineLevel="0" collapsed="false">
      <c r="A15" s="90" t="s">
        <v>48</v>
      </c>
      <c r="B15" s="137" t="n">
        <v>-6694</v>
      </c>
      <c r="C15" s="137" t="n">
        <v>-6544</v>
      </c>
      <c r="D15" s="137" t="n">
        <v>-6392</v>
      </c>
      <c r="E15" s="137" t="n">
        <v>-6475</v>
      </c>
    </row>
    <row r="16" s="138" customFormat="true" ht="22.5" hidden="false" customHeight="true" outlineLevel="0" collapsed="false">
      <c r="A16" s="99" t="s">
        <v>80</v>
      </c>
      <c r="B16" s="137" t="n">
        <v>-111</v>
      </c>
      <c r="C16" s="137" t="n">
        <v>-175</v>
      </c>
      <c r="D16" s="137" t="n">
        <v>-198</v>
      </c>
      <c r="E16" s="137" t="n">
        <v>-164</v>
      </c>
    </row>
    <row r="17" s="138" customFormat="true" ht="22.5" hidden="false" customHeight="true" outlineLevel="0" collapsed="false">
      <c r="A17" s="90" t="s">
        <v>51</v>
      </c>
      <c r="B17" s="137" t="n">
        <v>-135</v>
      </c>
      <c r="C17" s="137" t="n">
        <v>-147</v>
      </c>
      <c r="D17" s="137" t="n">
        <v>-47</v>
      </c>
      <c r="E17" s="137" t="n">
        <v>-52</v>
      </c>
    </row>
    <row r="18" s="138" customFormat="true" ht="22.5" hidden="false" customHeight="true" outlineLevel="0" collapsed="false">
      <c r="A18" s="90" t="s">
        <v>52</v>
      </c>
      <c r="B18" s="137" t="n">
        <v>35</v>
      </c>
      <c r="C18" s="137" t="n">
        <v>-4</v>
      </c>
      <c r="D18" s="137" t="n">
        <v>98</v>
      </c>
      <c r="E18" s="137" t="n">
        <v>22</v>
      </c>
    </row>
    <row r="19" s="138" customFormat="true" ht="22.5" hidden="false" customHeight="true" outlineLevel="0" collapsed="false">
      <c r="A19" s="90" t="s">
        <v>53</v>
      </c>
      <c r="B19" s="137" t="n">
        <v>283</v>
      </c>
      <c r="C19" s="137" t="n">
        <v>216</v>
      </c>
      <c r="D19" s="137" t="n">
        <v>154</v>
      </c>
      <c r="E19" s="137" t="n">
        <v>136</v>
      </c>
    </row>
    <row r="20" s="138" customFormat="true" ht="22.5" hidden="false" customHeight="true" outlineLevel="0" collapsed="false">
      <c r="A20" s="90" t="s">
        <v>54</v>
      </c>
      <c r="B20" s="137" t="n">
        <v>-711</v>
      </c>
      <c r="C20" s="137" t="n">
        <v>-577</v>
      </c>
      <c r="D20" s="137" t="n">
        <v>-395</v>
      </c>
      <c r="E20" s="137" t="n">
        <v>-292</v>
      </c>
    </row>
    <row r="21" s="138" customFormat="true" ht="22.5" hidden="false" customHeight="true" outlineLevel="0" collapsed="false">
      <c r="A21" s="90" t="s">
        <v>55</v>
      </c>
      <c r="B21" s="137" t="n">
        <v>153</v>
      </c>
      <c r="C21" s="137" t="n">
        <v>146</v>
      </c>
      <c r="D21" s="137" t="n">
        <v>113</v>
      </c>
      <c r="E21" s="137" t="n">
        <v>100</v>
      </c>
    </row>
    <row r="22" s="138" customFormat="true" ht="22.5" hidden="false" customHeight="true" outlineLevel="0" collapsed="false">
      <c r="A22" s="90" t="s">
        <v>81</v>
      </c>
      <c r="B22" s="137" t="n">
        <v>949</v>
      </c>
      <c r="C22" s="137" t="n">
        <v>45</v>
      </c>
      <c r="D22" s="137" t="n">
        <v>329</v>
      </c>
      <c r="E22" s="137" t="n">
        <v>138</v>
      </c>
    </row>
    <row r="23" s="138" customFormat="true" ht="22.5" hidden="false" customHeight="true" outlineLevel="0" collapsed="false">
      <c r="A23" s="90" t="s">
        <v>57</v>
      </c>
      <c r="B23" s="137" t="n">
        <v>569</v>
      </c>
      <c r="C23" s="137" t="n">
        <v>900</v>
      </c>
      <c r="D23" s="137" t="n">
        <v>761</v>
      </c>
      <c r="E23" s="137" t="n">
        <v>922</v>
      </c>
    </row>
    <row r="24" s="43" customFormat="true" ht="22.5" hidden="false" customHeight="true" outlineLevel="0" collapsed="false">
      <c r="A24" s="90" t="s">
        <v>58</v>
      </c>
      <c r="B24" s="137" t="n">
        <v>-7</v>
      </c>
      <c r="C24" s="137" t="n">
        <v>-16</v>
      </c>
      <c r="D24" s="137" t="n">
        <v>15</v>
      </c>
      <c r="E24" s="137" t="n">
        <v>-35</v>
      </c>
    </row>
    <row r="25" s="140" customFormat="true" ht="22.5" hidden="false" customHeight="true" outlineLevel="0" collapsed="false">
      <c r="A25" s="93" t="s">
        <v>59</v>
      </c>
      <c r="B25" s="139" t="n">
        <v>-5669</v>
      </c>
      <c r="C25" s="139" t="n">
        <v>-6156</v>
      </c>
      <c r="D25" s="139" t="n">
        <v>-5563</v>
      </c>
      <c r="E25" s="139" t="n">
        <v>-5700</v>
      </c>
      <c r="G25" s="141"/>
    </row>
    <row r="26" s="138" customFormat="true" ht="23.25" hidden="false" customHeight="true" outlineLevel="0" collapsed="false">
      <c r="A26" s="99" t="s">
        <v>82</v>
      </c>
      <c r="B26" s="137" t="n">
        <v>3676</v>
      </c>
      <c r="C26" s="137" t="n">
        <v>3196</v>
      </c>
      <c r="D26" s="137" t="n">
        <v>2233</v>
      </c>
      <c r="E26" s="137" t="n">
        <v>2936</v>
      </c>
      <c r="G26" s="144"/>
    </row>
    <row r="27" s="138" customFormat="true" ht="22.5" hidden="false" customHeight="true" outlineLevel="0" collapsed="false">
      <c r="A27" s="99" t="s">
        <v>61</v>
      </c>
      <c r="B27" s="137" t="n">
        <v>-1198</v>
      </c>
      <c r="C27" s="137" t="n">
        <v>-963</v>
      </c>
      <c r="D27" s="137" t="n">
        <v>-618</v>
      </c>
      <c r="E27" s="137" t="n">
        <v>-812</v>
      </c>
    </row>
    <row r="28" s="138" customFormat="true" ht="22.5" hidden="false" customHeight="true" outlineLevel="0" collapsed="false">
      <c r="A28" s="145" t="s">
        <v>73</v>
      </c>
      <c r="B28" s="146" t="n">
        <v>2478</v>
      </c>
      <c r="C28" s="146" t="n">
        <v>2233</v>
      </c>
      <c r="D28" s="146" t="n">
        <v>1615</v>
      </c>
      <c r="E28" s="146" t="n">
        <v>2124</v>
      </c>
      <c r="G28" s="144"/>
    </row>
    <row r="29" s="138" customFormat="true" ht="24.75" hidden="false" customHeight="true" outlineLevel="0" collapsed="false">
      <c r="A29" s="99" t="s">
        <v>83</v>
      </c>
      <c r="B29" s="137" t="n">
        <v>-89</v>
      </c>
      <c r="C29" s="137" t="n">
        <v>-83</v>
      </c>
      <c r="D29" s="146" t="n">
        <v>-63</v>
      </c>
      <c r="E29" s="146" t="n">
        <v>-96</v>
      </c>
    </row>
    <row r="30" s="150" customFormat="true" ht="22.5" hidden="false" customHeight="true" outlineLevel="0" collapsed="false">
      <c r="A30" s="147" t="s">
        <v>84</v>
      </c>
      <c r="B30" s="148" t="n">
        <v>2389</v>
      </c>
      <c r="C30" s="148" t="n">
        <v>2151</v>
      </c>
      <c r="D30" s="149" t="n">
        <v>1552</v>
      </c>
      <c r="E30" s="149" t="n">
        <v>2027</v>
      </c>
      <c r="G30" s="151"/>
    </row>
    <row r="31" s="43" customFormat="true" ht="11.25" hidden="false" customHeight="true" outlineLevel="0" collapsed="false">
      <c r="A31" s="104"/>
      <c r="B31" s="152"/>
      <c r="C31" s="152"/>
      <c r="D31" s="152"/>
      <c r="E31" s="152"/>
    </row>
    <row r="32" s="150" customFormat="true" ht="22.5" hidden="false" customHeight="true" outlineLevel="0" collapsed="false">
      <c r="A32" s="106" t="s">
        <v>85</v>
      </c>
      <c r="B32" s="139" t="n">
        <v>1971</v>
      </c>
      <c r="C32" s="139" t="n">
        <v>2430</v>
      </c>
      <c r="D32" s="139" t="n">
        <v>1514</v>
      </c>
      <c r="E32" s="139" t="n">
        <v>2164</v>
      </c>
    </row>
    <row r="33" s="138" customFormat="true" ht="11.25" hidden="false" customHeight="true" outlineLevel="0" collapsed="false">
      <c r="A33" s="104"/>
      <c r="B33" s="152"/>
      <c r="C33" s="152"/>
      <c r="D33" s="152"/>
      <c r="E33" s="152"/>
    </row>
    <row r="34" s="43" customFormat="true" ht="22.5" hidden="false" customHeight="true" outlineLevel="0" collapsed="false">
      <c r="A34" s="107" t="s">
        <v>86</v>
      </c>
      <c r="B34" s="146" t="n">
        <v>114846</v>
      </c>
      <c r="C34" s="146" t="n">
        <v>107500</v>
      </c>
      <c r="D34" s="146" t="n">
        <v>77672</v>
      </c>
      <c r="E34" s="146" t="n">
        <v>83504</v>
      </c>
    </row>
    <row r="35" s="43" customFormat="true" ht="22.5" hidden="false" customHeight="true" outlineLevel="0" collapsed="false">
      <c r="A35" s="107" t="s">
        <v>87</v>
      </c>
      <c r="B35" s="146" t="n">
        <v>2541</v>
      </c>
      <c r="C35" s="146" t="n">
        <v>2634</v>
      </c>
      <c r="D35" s="146" t="n">
        <v>1205</v>
      </c>
      <c r="E35" s="146" t="n">
        <v>1996</v>
      </c>
    </row>
    <row r="36" customFormat="false" ht="9.75" hidden="false" customHeight="true" outlineLevel="0" collapsed="false">
      <c r="A36" s="1"/>
      <c r="B36" s="46"/>
      <c r="C36" s="153"/>
      <c r="D36" s="153"/>
      <c r="E36" s="153"/>
    </row>
    <row r="37" customFormat="false" ht="19.5" hidden="false" customHeight="true" outlineLevel="0" collapsed="false">
      <c r="A37" s="1" t="s">
        <v>88</v>
      </c>
      <c r="B37" s="46"/>
      <c r="C37" s="153"/>
      <c r="D37" s="153"/>
      <c r="E37" s="153"/>
    </row>
    <row r="38" customFormat="false" ht="54.75" hidden="false" customHeight="true" outlineLevel="0" collapsed="false">
      <c r="A38" s="154" t="s">
        <v>89</v>
      </c>
      <c r="B38" s="154"/>
      <c r="C38" s="154"/>
      <c r="D38" s="154"/>
      <c r="E38" s="154"/>
    </row>
    <row r="39" customFormat="false" ht="29.25" hidden="false" customHeight="true" outlineLevel="0" collapsed="false">
      <c r="A39" s="115"/>
      <c r="B39" s="155"/>
      <c r="C39" s="156"/>
      <c r="D39" s="156"/>
      <c r="E39" s="156"/>
    </row>
    <row r="40" s="157" customFormat="true" ht="22.5" hidden="false" customHeight="true" outlineLevel="0" collapsed="false">
      <c r="A40" s="51" t="s">
        <v>90</v>
      </c>
      <c r="B40" s="128"/>
      <c r="D40" s="48"/>
      <c r="E40" s="48" t="s">
        <v>1</v>
      </c>
      <c r="F40" s="5"/>
      <c r="G40" s="5"/>
    </row>
    <row r="41" s="157" customFormat="true" ht="6" hidden="false" customHeight="true" outlineLevel="0" collapsed="false">
      <c r="A41" s="80"/>
      <c r="B41" s="129"/>
      <c r="C41" s="158"/>
      <c r="D41" s="158"/>
      <c r="E41" s="158"/>
      <c r="F41" s="5"/>
      <c r="G41" s="5"/>
    </row>
    <row r="42" s="133" customFormat="true" ht="14.25" hidden="false" customHeight="true" outlineLevel="0" collapsed="false">
      <c r="A42" s="82"/>
      <c r="B42" s="131" t="s">
        <v>11</v>
      </c>
      <c r="C42" s="131" t="s">
        <v>12</v>
      </c>
      <c r="D42" s="131" t="s">
        <v>13</v>
      </c>
      <c r="E42" s="132" t="s">
        <v>79</v>
      </c>
    </row>
    <row r="43" s="133" customFormat="true" ht="19.5" hidden="false" customHeight="true" outlineLevel="0" collapsed="false">
      <c r="A43" s="82"/>
      <c r="B43" s="131"/>
      <c r="C43" s="131"/>
      <c r="D43" s="131"/>
      <c r="E43" s="132"/>
    </row>
    <row r="44" s="138" customFormat="true" ht="22.5" hidden="false" customHeight="true" outlineLevel="0" collapsed="false">
      <c r="A44" s="159" t="s">
        <v>73</v>
      </c>
      <c r="B44" s="160" t="n">
        <v>2478</v>
      </c>
      <c r="C44" s="160" t="n">
        <v>2233</v>
      </c>
      <c r="D44" s="160" t="n">
        <v>1615</v>
      </c>
      <c r="E44" s="160" t="n">
        <v>2124</v>
      </c>
    </row>
    <row r="45" s="138" customFormat="true" ht="23.25" hidden="false" customHeight="true" outlineLevel="0" collapsed="false">
      <c r="A45" s="124" t="s">
        <v>74</v>
      </c>
      <c r="B45" s="160" t="n">
        <v>-1353</v>
      </c>
      <c r="C45" s="160" t="n">
        <v>-1093</v>
      </c>
      <c r="D45" s="160" t="n">
        <v>558</v>
      </c>
      <c r="E45" s="160" t="n">
        <v>-433</v>
      </c>
    </row>
    <row r="46" s="138" customFormat="true" ht="22.5" hidden="false" customHeight="true" outlineLevel="0" collapsed="false">
      <c r="A46" s="124" t="s">
        <v>75</v>
      </c>
      <c r="B46" s="160" t="n">
        <v>-588</v>
      </c>
      <c r="C46" s="160" t="n">
        <v>-1695</v>
      </c>
      <c r="D46" s="160" t="n">
        <v>305</v>
      </c>
      <c r="E46" s="160" t="n">
        <v>-769</v>
      </c>
    </row>
    <row r="47" s="138" customFormat="true" ht="22.5" hidden="false" customHeight="true" outlineLevel="0" collapsed="false">
      <c r="A47" s="124" t="s">
        <v>76</v>
      </c>
      <c r="B47" s="160" t="n">
        <v>27</v>
      </c>
      <c r="C47" s="160" t="n">
        <v>-122</v>
      </c>
      <c r="D47" s="160" t="n">
        <v>28</v>
      </c>
      <c r="E47" s="160" t="n">
        <v>29</v>
      </c>
    </row>
    <row r="48" s="138" customFormat="true" ht="22.5" hidden="false" customHeight="true" outlineLevel="0" collapsed="false">
      <c r="A48" s="124" t="s">
        <v>91</v>
      </c>
      <c r="B48" s="160" t="n">
        <v>-115</v>
      </c>
      <c r="C48" s="160" t="n">
        <v>-256</v>
      </c>
      <c r="D48" s="160" t="n">
        <v>209</v>
      </c>
      <c r="E48" s="160" t="n">
        <v>-138</v>
      </c>
    </row>
    <row r="49" s="138" customFormat="true" ht="22.5" hidden="false" customHeight="true" outlineLevel="0" collapsed="false">
      <c r="A49" s="161" t="s">
        <v>92</v>
      </c>
      <c r="B49" s="162" t="n">
        <v>449</v>
      </c>
      <c r="C49" s="162" t="n">
        <v>-932</v>
      </c>
      <c r="D49" s="162" t="n">
        <v>2714</v>
      </c>
      <c r="E49" s="162" t="n">
        <v>812</v>
      </c>
      <c r="G49" s="144"/>
    </row>
    <row r="50" s="138" customFormat="true" ht="22.5" hidden="false" customHeight="true" outlineLevel="0" collapsed="false">
      <c r="A50" s="124" t="s">
        <v>93</v>
      </c>
      <c r="B50" s="160" t="n">
        <v>-54</v>
      </c>
      <c r="C50" s="160" t="n">
        <v>20</v>
      </c>
      <c r="D50" s="160" t="n">
        <v>-81</v>
      </c>
      <c r="E50" s="160" t="n">
        <v>-60</v>
      </c>
    </row>
    <row r="51" s="140" customFormat="true" ht="22.5" hidden="false" customHeight="true" outlineLevel="0" collapsed="false">
      <c r="A51" s="125" t="s">
        <v>94</v>
      </c>
      <c r="B51" s="163" t="n">
        <v>395</v>
      </c>
      <c r="C51" s="163" t="n">
        <v>-912</v>
      </c>
      <c r="D51" s="163" t="n">
        <v>2632</v>
      </c>
      <c r="E51" s="163" t="n">
        <v>752</v>
      </c>
      <c r="G51" s="141"/>
    </row>
    <row r="52" customFormat="false" ht="12" hidden="false" customHeight="true" outlineLevel="0" collapsed="false"/>
    <row r="53" customFormat="false" ht="60" hidden="false" customHeight="true" outlineLevel="0" collapsed="false">
      <c r="A53" s="164" t="s">
        <v>95</v>
      </c>
      <c r="B53" s="164"/>
      <c r="C53" s="164"/>
      <c r="D53" s="164"/>
      <c r="E53" s="164"/>
    </row>
    <row r="54" customFormat="false" ht="27.75" hidden="false" customHeight="true" outlineLevel="0" collapsed="false"/>
  </sheetData>
  <sheetProtection sheet="true"/>
  <mergeCells count="12">
    <mergeCell ref="A3:A4"/>
    <mergeCell ref="B3:B4"/>
    <mergeCell ref="C3:C4"/>
    <mergeCell ref="D3:D4"/>
    <mergeCell ref="E3:E4"/>
    <mergeCell ref="A38:E38"/>
    <mergeCell ref="A42:A43"/>
    <mergeCell ref="B42:B43"/>
    <mergeCell ref="C42:C43"/>
    <mergeCell ref="D42:D43"/>
    <mergeCell ref="E42:E43"/>
    <mergeCell ref="A53:E53"/>
  </mergeCells>
  <printOptions headings="false" gridLines="false" gridLinesSet="true" horizontalCentered="false" verticalCentered="false"/>
  <pageMargins left="0.35" right="0.279861111111111" top="0.55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 width="71.62"/>
    <col collapsed="false" customWidth="true" hidden="false" outlineLevel="0" max="2" min="2" style="3" width="22.25"/>
    <col collapsed="false" customWidth="true" hidden="false" outlineLevel="0" max="4" min="3" style="127" width="22.25"/>
    <col collapsed="false" customWidth="true" hidden="false" outlineLevel="0" max="5" min="5" style="5" width="2.37"/>
    <col collapsed="false" customWidth="true" hidden="false" outlineLevel="0" max="6" min="6" style="5" width="11.24"/>
    <col collapsed="false" customWidth="false" hidden="false" outlineLevel="0" max="257" min="7" style="5" width="8.99"/>
  </cols>
  <sheetData>
    <row r="1" customFormat="false" ht="27" hidden="false" customHeight="true" outlineLevel="0" collapsed="false">
      <c r="A1" s="51" t="s">
        <v>96</v>
      </c>
      <c r="C1" s="48"/>
      <c r="E1" s="165"/>
      <c r="F1" s="165"/>
    </row>
    <row r="2" customFormat="false" ht="19.5" hidden="false" customHeight="true" outlineLevel="0" collapsed="false">
      <c r="A2" s="73"/>
      <c r="C2" s="48"/>
      <c r="D2" s="166" t="s">
        <v>1</v>
      </c>
      <c r="E2" s="167"/>
      <c r="F2" s="167"/>
    </row>
    <row r="3" s="133" customFormat="true" ht="19.5" hidden="false" customHeight="true" outlineLevel="0" collapsed="false">
      <c r="A3" s="82"/>
      <c r="B3" s="56" t="s">
        <v>13</v>
      </c>
      <c r="C3" s="56" t="s">
        <v>14</v>
      </c>
      <c r="D3" s="56" t="s">
        <v>15</v>
      </c>
    </row>
    <row r="4" s="133" customFormat="true" ht="19.5" hidden="false" customHeight="true" outlineLevel="0" collapsed="false">
      <c r="A4" s="82"/>
      <c r="B4" s="168" t="s">
        <v>97</v>
      </c>
      <c r="C4" s="169" t="s">
        <v>97</v>
      </c>
      <c r="D4" s="168" t="s">
        <v>97</v>
      </c>
    </row>
    <row r="5" s="140" customFormat="true" ht="22.5" hidden="false" customHeight="true" outlineLevel="0" collapsed="false">
      <c r="A5" s="170" t="s">
        <v>38</v>
      </c>
      <c r="B5" s="171"/>
      <c r="C5" s="171"/>
      <c r="D5" s="171"/>
    </row>
    <row r="6" s="138" customFormat="true" ht="22.5" hidden="false" customHeight="true" outlineLevel="0" collapsed="false">
      <c r="A6" s="90" t="s">
        <v>98</v>
      </c>
      <c r="B6" s="137" t="n">
        <v>23260.92</v>
      </c>
      <c r="C6" s="137" t="n">
        <v>25255.43</v>
      </c>
      <c r="D6" s="137" t="n">
        <v>25570</v>
      </c>
    </row>
    <row r="7" s="43" customFormat="true" ht="22.5" hidden="false" customHeight="true" outlineLevel="0" collapsed="false">
      <c r="A7" s="90" t="s">
        <v>99</v>
      </c>
      <c r="B7" s="137" t="n">
        <v>5506.54</v>
      </c>
      <c r="C7" s="137" t="n">
        <v>5746.42</v>
      </c>
      <c r="D7" s="137" t="n">
        <v>7040</v>
      </c>
    </row>
    <row r="8" s="150" customFormat="true" ht="22.5" hidden="false" customHeight="true" outlineLevel="0" collapsed="false">
      <c r="A8" s="93" t="s">
        <v>100</v>
      </c>
      <c r="B8" s="139" t="n">
        <v>28767.46</v>
      </c>
      <c r="C8" s="139" t="n">
        <v>31001.85</v>
      </c>
      <c r="D8" s="139" t="n">
        <v>32610</v>
      </c>
      <c r="F8" s="151"/>
      <c r="G8" s="138"/>
    </row>
    <row r="9" s="150" customFormat="true" ht="22.5" hidden="false" customHeight="true" outlineLevel="0" collapsed="false">
      <c r="A9" s="142" t="s">
        <v>42</v>
      </c>
      <c r="B9" s="172"/>
      <c r="C9" s="173"/>
      <c r="D9" s="172"/>
      <c r="G9" s="138"/>
    </row>
    <row r="10" s="138" customFormat="true" ht="22.5" hidden="false" customHeight="true" outlineLevel="0" collapsed="false">
      <c r="A10" s="90" t="s">
        <v>101</v>
      </c>
      <c r="B10" s="137" t="n">
        <v>-18974.2</v>
      </c>
      <c r="C10" s="137" t="n">
        <v>-20322.08</v>
      </c>
      <c r="D10" s="137" t="n">
        <v>-20669</v>
      </c>
    </row>
    <row r="11" s="138" customFormat="true" ht="22.5" hidden="false" customHeight="true" outlineLevel="0" collapsed="false">
      <c r="A11" s="90" t="s">
        <v>102</v>
      </c>
      <c r="B11" s="137" t="n">
        <v>-2042.36</v>
      </c>
      <c r="C11" s="137" t="n">
        <v>-2039.83</v>
      </c>
      <c r="D11" s="137" t="n">
        <v>-2753</v>
      </c>
    </row>
    <row r="12" s="150" customFormat="true" ht="22.5" hidden="false" customHeight="true" outlineLevel="0" collapsed="false">
      <c r="A12" s="93" t="s">
        <v>103</v>
      </c>
      <c r="B12" s="139" t="n">
        <v>-21016.56</v>
      </c>
      <c r="C12" s="139" t="n">
        <v>-22361.91</v>
      </c>
      <c r="D12" s="139" t="n">
        <v>-23422</v>
      </c>
      <c r="F12" s="151"/>
      <c r="G12" s="138"/>
    </row>
    <row r="13" s="150" customFormat="true" ht="22.5" hidden="false" customHeight="true" outlineLevel="0" collapsed="false">
      <c r="A13" s="174" t="s">
        <v>104</v>
      </c>
      <c r="B13" s="175" t="n">
        <v>7750.9</v>
      </c>
      <c r="C13" s="175" t="n">
        <v>8639.94</v>
      </c>
      <c r="D13" s="175" t="n">
        <v>9188</v>
      </c>
      <c r="F13" s="151"/>
    </row>
    <row r="14" s="150" customFormat="true" ht="22.5" hidden="false" customHeight="true" outlineLevel="0" collapsed="false">
      <c r="A14" s="98" t="s">
        <v>47</v>
      </c>
      <c r="B14" s="172"/>
      <c r="C14" s="173"/>
      <c r="D14" s="172"/>
    </row>
    <row r="15" s="138" customFormat="true" ht="22.5" hidden="false" customHeight="true" outlineLevel="0" collapsed="false">
      <c r="A15" s="99" t="s">
        <v>105</v>
      </c>
      <c r="B15" s="137" t="n">
        <v>-6506.18</v>
      </c>
      <c r="C15" s="137" t="n">
        <v>-6606.9</v>
      </c>
      <c r="D15" s="137" t="n">
        <v>-6864</v>
      </c>
    </row>
    <row r="16" s="138" customFormat="true" ht="22.5" hidden="false" customHeight="true" outlineLevel="0" collapsed="false">
      <c r="A16" s="90" t="s">
        <v>106</v>
      </c>
      <c r="B16" s="137" t="n">
        <v>-99.66</v>
      </c>
      <c r="C16" s="137" t="n">
        <v>-198.89</v>
      </c>
      <c r="D16" s="137" t="n">
        <v>-133</v>
      </c>
    </row>
    <row r="17" s="138" customFormat="true" ht="22.5" hidden="false" customHeight="true" outlineLevel="0" collapsed="false">
      <c r="A17" s="90" t="s">
        <v>107</v>
      </c>
      <c r="B17" s="137" t="n">
        <v>93.95</v>
      </c>
      <c r="C17" s="137" t="n">
        <v>22.48</v>
      </c>
      <c r="D17" s="137" t="n">
        <v>44</v>
      </c>
    </row>
    <row r="18" s="138" customFormat="true" ht="22.5" hidden="false" customHeight="true" outlineLevel="0" collapsed="false">
      <c r="A18" s="90" t="s">
        <v>108</v>
      </c>
      <c r="B18" s="137" t="n">
        <v>14.68</v>
      </c>
      <c r="C18" s="137" t="n">
        <v>-21.78</v>
      </c>
      <c r="D18" s="137" t="n">
        <v>-36</v>
      </c>
    </row>
    <row r="19" s="138" customFormat="true" ht="22.5" hidden="false" customHeight="true" outlineLevel="0" collapsed="false">
      <c r="A19" s="93" t="s">
        <v>109</v>
      </c>
      <c r="B19" s="139" t="n">
        <v>-6497.21</v>
      </c>
      <c r="C19" s="139" t="n">
        <v>-6805.09</v>
      </c>
      <c r="D19" s="139" t="n">
        <v>-6990</v>
      </c>
    </row>
    <row r="20" s="138" customFormat="true" ht="22.5" hidden="false" customHeight="true" outlineLevel="0" collapsed="false">
      <c r="A20" s="176" t="s">
        <v>110</v>
      </c>
      <c r="B20" s="137" t="n">
        <v>1253.69</v>
      </c>
      <c r="C20" s="137" t="n">
        <v>1834.85</v>
      </c>
      <c r="D20" s="137" t="n">
        <v>2199</v>
      </c>
    </row>
    <row r="21" s="138" customFormat="true" ht="22.5" hidden="false" customHeight="true" outlineLevel="0" collapsed="false">
      <c r="A21" s="98" t="s">
        <v>111</v>
      </c>
      <c r="B21" s="137"/>
      <c r="C21" s="177"/>
      <c r="D21" s="137"/>
    </row>
    <row r="22" s="138" customFormat="true" ht="22.5" hidden="false" customHeight="true" outlineLevel="0" collapsed="false">
      <c r="A22" s="90" t="s">
        <v>112</v>
      </c>
      <c r="B22" s="137" t="n">
        <v>157.67</v>
      </c>
      <c r="C22" s="137" t="n">
        <v>139.19</v>
      </c>
      <c r="D22" s="137" t="n">
        <v>139</v>
      </c>
      <c r="G22" s="137"/>
      <c r="I22" s="137"/>
    </row>
    <row r="23" s="138" customFormat="true" ht="22.5" hidden="false" customHeight="true" outlineLevel="0" collapsed="false">
      <c r="A23" s="90" t="s">
        <v>113</v>
      </c>
      <c r="B23" s="137" t="n">
        <v>-405.99</v>
      </c>
      <c r="C23" s="137" t="n">
        <v>-320.09</v>
      </c>
      <c r="D23" s="137" t="n">
        <v>-290</v>
      </c>
      <c r="G23" s="137"/>
      <c r="I23" s="137"/>
    </row>
    <row r="24" s="138" customFormat="true" ht="22.5" hidden="false" customHeight="true" outlineLevel="0" collapsed="false">
      <c r="A24" s="90" t="s">
        <v>114</v>
      </c>
      <c r="B24" s="137" t="n">
        <v>112.97</v>
      </c>
      <c r="C24" s="137" t="n">
        <v>100.11</v>
      </c>
      <c r="D24" s="137" t="n">
        <v>112</v>
      </c>
      <c r="G24" s="137"/>
      <c r="I24" s="137"/>
    </row>
    <row r="25" s="138" customFormat="true" ht="22.5" hidden="false" customHeight="true" outlineLevel="0" collapsed="false">
      <c r="A25" s="90" t="s">
        <v>115</v>
      </c>
      <c r="B25" s="137" t="n">
        <v>357</v>
      </c>
      <c r="C25" s="137" t="n">
        <v>95</v>
      </c>
      <c r="D25" s="137" t="n">
        <v>148</v>
      </c>
      <c r="G25" s="137"/>
      <c r="I25" s="137"/>
    </row>
    <row r="26" s="150" customFormat="true" ht="22.5" hidden="false" customHeight="true" outlineLevel="0" collapsed="false">
      <c r="A26" s="93" t="s">
        <v>116</v>
      </c>
      <c r="B26" s="139" t="n">
        <v>221.96</v>
      </c>
      <c r="C26" s="139" t="n">
        <v>13.98</v>
      </c>
      <c r="D26" s="139" t="n">
        <v>109</v>
      </c>
      <c r="G26" s="151"/>
      <c r="I26" s="151"/>
    </row>
    <row r="27" s="138" customFormat="true" ht="22.5" hidden="false" customHeight="true" outlineLevel="0" collapsed="false">
      <c r="A27" s="178" t="s">
        <v>117</v>
      </c>
      <c r="B27" s="179" t="n">
        <v>744.03</v>
      </c>
      <c r="C27" s="179" t="n">
        <v>955.8</v>
      </c>
      <c r="D27" s="179" t="n">
        <v>1106</v>
      </c>
    </row>
    <row r="28" s="138" customFormat="true" ht="22.5" hidden="false" customHeight="true" outlineLevel="0" collapsed="false">
      <c r="A28" s="90" t="s">
        <v>118</v>
      </c>
      <c r="B28" s="137" t="n">
        <v>2219.68</v>
      </c>
      <c r="C28" s="137" t="n">
        <v>2804.63</v>
      </c>
      <c r="D28" s="137" t="n">
        <v>3414</v>
      </c>
    </row>
    <row r="29" s="138" customFormat="true" ht="22.5" hidden="false" customHeight="true" outlineLevel="0" collapsed="false">
      <c r="A29" s="178" t="s">
        <v>119</v>
      </c>
      <c r="B29" s="179" t="n">
        <v>-526.02</v>
      </c>
      <c r="C29" s="179" t="n">
        <v>-706.71</v>
      </c>
      <c r="D29" s="179" t="n">
        <v>-777</v>
      </c>
    </row>
    <row r="30" s="150" customFormat="true" ht="22.5" hidden="false" customHeight="true" outlineLevel="0" collapsed="false">
      <c r="A30" s="93" t="s">
        <v>120</v>
      </c>
      <c r="B30" s="139" t="n">
        <v>1693.66</v>
      </c>
      <c r="C30" s="139" t="n">
        <v>2097.92</v>
      </c>
      <c r="D30" s="139" t="n">
        <v>2637</v>
      </c>
    </row>
    <row r="31" s="138" customFormat="true" ht="22.5" hidden="false" customHeight="true" outlineLevel="0" collapsed="false">
      <c r="A31" s="90" t="s">
        <v>121</v>
      </c>
      <c r="B31" s="137"/>
      <c r="C31" s="177"/>
      <c r="D31" s="137"/>
    </row>
    <row r="32" s="138" customFormat="true" ht="22.5" hidden="false" customHeight="true" outlineLevel="0" collapsed="false">
      <c r="A32" s="90" t="s">
        <v>122</v>
      </c>
      <c r="B32" s="137" t="n">
        <v>1653.65</v>
      </c>
      <c r="C32" s="137" t="n">
        <v>2002.22</v>
      </c>
      <c r="D32" s="137" t="n">
        <v>2507</v>
      </c>
    </row>
    <row r="33" s="138" customFormat="true" ht="22.5" hidden="false" customHeight="true" outlineLevel="0" collapsed="false">
      <c r="A33" s="178" t="s">
        <v>123</v>
      </c>
      <c r="B33" s="179" t="n">
        <v>40.01</v>
      </c>
      <c r="C33" s="179" t="n">
        <v>95.7</v>
      </c>
      <c r="D33" s="179" t="n">
        <v>130</v>
      </c>
    </row>
    <row r="34" s="150" customFormat="true" ht="22.5" hidden="false" customHeight="true" outlineLevel="0" collapsed="false">
      <c r="A34" s="98" t="s">
        <v>124</v>
      </c>
      <c r="B34" s="180"/>
      <c r="C34" s="173"/>
      <c r="D34" s="172"/>
    </row>
    <row r="35" s="138" customFormat="true" ht="22.5" hidden="false" customHeight="true" outlineLevel="0" collapsed="false">
      <c r="A35" s="90" t="s">
        <v>125</v>
      </c>
      <c r="B35" s="137" t="n">
        <v>385.49</v>
      </c>
      <c r="C35" s="137" t="n">
        <v>-876.77</v>
      </c>
      <c r="D35" s="137" t="n">
        <v>-675</v>
      </c>
    </row>
    <row r="36" s="138" customFormat="true" ht="22.5" hidden="false" customHeight="true" outlineLevel="0" collapsed="false">
      <c r="A36" s="90" t="s">
        <v>126</v>
      </c>
      <c r="B36" s="137" t="n">
        <v>553.1</v>
      </c>
      <c r="C36" s="137" t="s">
        <v>127</v>
      </c>
      <c r="D36" s="137" t="s">
        <v>127</v>
      </c>
    </row>
    <row r="37" s="138" customFormat="true" ht="34.5" hidden="false" customHeight="true" outlineLevel="0" collapsed="false">
      <c r="A37" s="90" t="s">
        <v>128</v>
      </c>
      <c r="B37" s="137" t="s">
        <v>127</v>
      </c>
      <c r="C37" s="137" t="n">
        <v>-394.65</v>
      </c>
      <c r="D37" s="137" t="n">
        <v>-14</v>
      </c>
    </row>
    <row r="38" s="138" customFormat="true" ht="22.5" hidden="false" customHeight="true" outlineLevel="0" collapsed="false">
      <c r="A38" s="90" t="s">
        <v>129</v>
      </c>
      <c r="B38" s="137" t="n">
        <v>-17.37</v>
      </c>
      <c r="C38" s="137" t="n">
        <v>49.01</v>
      </c>
      <c r="D38" s="137" t="n">
        <v>20</v>
      </c>
    </row>
    <row r="39" s="138" customFormat="true" ht="22.5" hidden="false" customHeight="true" outlineLevel="0" collapsed="false">
      <c r="A39" s="90" t="s">
        <v>130</v>
      </c>
      <c r="B39" s="137" t="n">
        <v>174.51</v>
      </c>
      <c r="C39" s="137" t="n">
        <v>-139.26</v>
      </c>
      <c r="D39" s="137" t="n">
        <v>-120</v>
      </c>
    </row>
    <row r="40" s="138" customFormat="true" ht="33" hidden="false" customHeight="true" outlineLevel="0" collapsed="false">
      <c r="A40" s="90" t="s">
        <v>131</v>
      </c>
      <c r="B40" s="137" t="n">
        <v>69.8</v>
      </c>
      <c r="C40" s="137" t="n">
        <v>-4.12</v>
      </c>
      <c r="D40" s="137" t="n">
        <v>48</v>
      </c>
    </row>
    <row r="41" s="138" customFormat="true" ht="22.5" hidden="false" customHeight="true" outlineLevel="0" collapsed="false">
      <c r="A41" s="181" t="s">
        <v>132</v>
      </c>
      <c r="B41" s="146" t="n">
        <v>1165.53</v>
      </c>
      <c r="C41" s="146" t="n">
        <v>-1365.79</v>
      </c>
      <c r="D41" s="146" t="n">
        <v>-741</v>
      </c>
    </row>
    <row r="42" s="150" customFormat="true" ht="22.5" hidden="false" customHeight="true" outlineLevel="0" collapsed="false">
      <c r="A42" s="93" t="s">
        <v>133</v>
      </c>
      <c r="B42" s="139" t="n">
        <v>2859.19</v>
      </c>
      <c r="C42" s="139" t="n">
        <v>732.13</v>
      </c>
      <c r="D42" s="139" t="n">
        <v>1896</v>
      </c>
    </row>
    <row r="43" s="138" customFormat="true" ht="22.5" hidden="false" customHeight="true" outlineLevel="0" collapsed="false">
      <c r="A43" s="90" t="s">
        <v>134</v>
      </c>
      <c r="B43" s="137"/>
      <c r="C43" s="182"/>
      <c r="D43" s="137"/>
      <c r="F43" s="144"/>
    </row>
    <row r="44" s="138" customFormat="true" ht="23.25" hidden="false" customHeight="true" outlineLevel="0" collapsed="false">
      <c r="A44" s="99" t="s">
        <v>122</v>
      </c>
      <c r="B44" s="137" t="n">
        <v>2803.21</v>
      </c>
      <c r="C44" s="137" t="n">
        <v>663.88</v>
      </c>
      <c r="D44" s="137" t="n">
        <v>1800</v>
      </c>
      <c r="F44" s="144"/>
    </row>
    <row r="45" s="138" customFormat="true" ht="22.5" hidden="false" customHeight="true" outlineLevel="0" collapsed="false">
      <c r="A45" s="183" t="s">
        <v>123</v>
      </c>
      <c r="B45" s="179" t="n">
        <v>55.98</v>
      </c>
      <c r="C45" s="179" t="n">
        <v>68.25</v>
      </c>
      <c r="D45" s="179" t="n">
        <v>96</v>
      </c>
    </row>
    <row r="46" s="43" customFormat="true" ht="22.5" hidden="false" customHeight="true" outlineLevel="0" collapsed="false">
      <c r="A46" s="184" t="s">
        <v>135</v>
      </c>
      <c r="B46" s="179" t="n">
        <v>77573.82</v>
      </c>
      <c r="C46" s="179" t="n">
        <v>83493.71</v>
      </c>
      <c r="D46" s="179" t="n">
        <v>82730</v>
      </c>
    </row>
    <row r="47" s="43" customFormat="true" ht="22.5" hidden="false" customHeight="true" outlineLevel="0" collapsed="false">
      <c r="A47" s="106" t="s">
        <v>136</v>
      </c>
      <c r="B47" s="146" t="n">
        <v>1512</v>
      </c>
      <c r="C47" s="146" t="n">
        <v>2205</v>
      </c>
      <c r="D47" s="146" t="n">
        <v>2515</v>
      </c>
    </row>
    <row r="48" customFormat="false" ht="9.75" hidden="false" customHeight="true" outlineLevel="0" collapsed="false">
      <c r="A48" s="1"/>
      <c r="B48" s="153"/>
      <c r="C48" s="153"/>
      <c r="D48" s="153"/>
    </row>
    <row r="49" s="75" customFormat="true" ht="31.5" hidden="false" customHeight="true" outlineLevel="0" collapsed="false">
      <c r="A49" s="71" t="s">
        <v>137</v>
      </c>
      <c r="B49" s="71"/>
      <c r="C49" s="71"/>
      <c r="D49" s="71"/>
    </row>
    <row r="50" s="75" customFormat="true" ht="44.25" hidden="false" customHeight="true" outlineLevel="0" collapsed="false">
      <c r="A50" s="71" t="s">
        <v>138</v>
      </c>
      <c r="B50" s="71"/>
      <c r="C50" s="71"/>
      <c r="D50" s="71"/>
    </row>
    <row r="51" s="75" customFormat="true" ht="30.75" hidden="false" customHeight="true" outlineLevel="0" collapsed="false">
      <c r="A51" s="185" t="s">
        <v>139</v>
      </c>
      <c r="B51" s="185"/>
      <c r="C51" s="185"/>
      <c r="D51" s="185"/>
    </row>
  </sheetData>
  <mergeCells count="4">
    <mergeCell ref="A3:A4"/>
    <mergeCell ref="A49:D49"/>
    <mergeCell ref="A50:D50"/>
    <mergeCell ref="A51:D51"/>
  </mergeCells>
  <printOptions headings="false" gridLines="false" gridLinesSet="true" horizontalCentered="true" verticalCentered="true"/>
  <pageMargins left="0.354166666666667" right="0" top="0.551388888888889"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1" ySplit="0" topLeftCell="B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86" width="67.99"/>
    <col collapsed="false" customWidth="true" hidden="false" outlineLevel="0" max="2" min="2" style="130" width="27.24"/>
    <col collapsed="false" customWidth="true" hidden="false" outlineLevel="0" max="3" min="3" style="127" width="27.24"/>
    <col collapsed="false" customWidth="true" hidden="false" outlineLevel="0" max="5" min="4" style="187" width="27.24"/>
    <col collapsed="false" customWidth="true" hidden="false" outlineLevel="0" max="9" min="6" style="127" width="27.24"/>
    <col collapsed="false" customWidth="true" hidden="false" outlineLevel="0" max="10" min="10" style="127" width="1.87"/>
    <col collapsed="false" customWidth="true" hidden="false" outlineLevel="0" max="11" min="11" style="127" width="12.86"/>
    <col collapsed="false" customWidth="false" hidden="false" outlineLevel="0" max="257" min="12" style="127" width="8.99"/>
  </cols>
  <sheetData>
    <row r="1" customFormat="false" ht="24.75" hidden="false" customHeight="true" outlineLevel="0" collapsed="false">
      <c r="A1" s="188" t="s">
        <v>140</v>
      </c>
      <c r="G1" s="48"/>
      <c r="H1" s="48"/>
      <c r="I1" s="48" t="s">
        <v>1</v>
      </c>
    </row>
    <row r="2" customFormat="false" ht="6.75" hidden="false" customHeight="true" outlineLevel="0" collapsed="false">
      <c r="A2" s="80"/>
      <c r="E2" s="130"/>
    </row>
    <row r="3" s="191" customFormat="true" ht="34.5" hidden="false" customHeight="true" outlineLevel="0" collapsed="false">
      <c r="A3" s="189"/>
      <c r="B3" s="189" t="s">
        <v>7</v>
      </c>
      <c r="C3" s="189" t="s">
        <v>8</v>
      </c>
      <c r="D3" s="189" t="s">
        <v>9</v>
      </c>
      <c r="E3" s="190" t="s">
        <v>10</v>
      </c>
      <c r="F3" s="190" t="s">
        <v>11</v>
      </c>
      <c r="G3" s="190" t="s">
        <v>12</v>
      </c>
      <c r="H3" s="190" t="s">
        <v>13</v>
      </c>
      <c r="I3" s="190" t="s">
        <v>79</v>
      </c>
    </row>
    <row r="4" s="43" customFormat="true" ht="21" hidden="false" customHeight="true" outlineLevel="0" collapsed="false">
      <c r="A4" s="150" t="s">
        <v>141</v>
      </c>
      <c r="B4" s="192"/>
      <c r="C4" s="192"/>
      <c r="D4" s="193"/>
      <c r="E4" s="193"/>
      <c r="F4" s="193"/>
      <c r="G4" s="193"/>
      <c r="H4" s="193"/>
      <c r="I4" s="193"/>
    </row>
    <row r="5" s="138" customFormat="true" ht="18.75" hidden="false" customHeight="true" outlineLevel="0" collapsed="false">
      <c r="A5" s="3" t="s">
        <v>142</v>
      </c>
      <c r="B5" s="194" t="n">
        <v>4156</v>
      </c>
      <c r="C5" s="194" t="n">
        <v>4539</v>
      </c>
      <c r="D5" s="194" t="n">
        <v>5220</v>
      </c>
      <c r="E5" s="194" t="n">
        <v>4368</v>
      </c>
      <c r="F5" s="194" t="n">
        <v>4568</v>
      </c>
      <c r="G5" s="194" t="n">
        <v>5114</v>
      </c>
      <c r="H5" s="194" t="n">
        <v>8138</v>
      </c>
      <c r="I5" s="194" t="n">
        <v>7043</v>
      </c>
    </row>
    <row r="6" s="138" customFormat="true" ht="18.75" hidden="false" customHeight="true" outlineLevel="0" collapsed="false">
      <c r="A6" s="3" t="s">
        <v>143</v>
      </c>
      <c r="B6" s="194" t="n">
        <v>27</v>
      </c>
      <c r="C6" s="194" t="n">
        <v>102</v>
      </c>
      <c r="D6" s="194" t="n">
        <v>83</v>
      </c>
      <c r="E6" s="194" t="n">
        <v>55</v>
      </c>
      <c r="F6" s="194" t="n">
        <v>54</v>
      </c>
      <c r="G6" s="194" t="n">
        <v>45</v>
      </c>
      <c r="H6" s="194" t="n">
        <v>51</v>
      </c>
      <c r="I6" s="194" t="n">
        <v>68</v>
      </c>
    </row>
    <row r="7" s="138" customFormat="true" ht="18.75" hidden="false" customHeight="true" outlineLevel="0" collapsed="false">
      <c r="A7" s="3" t="s">
        <v>144</v>
      </c>
      <c r="B7" s="194" t="n">
        <v>28</v>
      </c>
      <c r="C7" s="194" t="n">
        <v>231</v>
      </c>
      <c r="D7" s="194" t="n">
        <v>221</v>
      </c>
      <c r="E7" s="194" t="n">
        <v>173</v>
      </c>
      <c r="F7" s="194" t="n">
        <v>199</v>
      </c>
      <c r="G7" s="194" t="n">
        <v>190</v>
      </c>
      <c r="H7" s="194" t="n">
        <v>53</v>
      </c>
      <c r="I7" s="194" t="n">
        <v>52</v>
      </c>
    </row>
    <row r="8" s="43" customFormat="true" ht="18.75" hidden="false" customHeight="true" outlineLevel="0" collapsed="false">
      <c r="A8" s="3" t="s">
        <v>145</v>
      </c>
      <c r="B8" s="194"/>
      <c r="C8" s="194"/>
      <c r="D8" s="194"/>
      <c r="E8" s="194"/>
      <c r="F8" s="194"/>
      <c r="G8" s="194"/>
      <c r="H8" s="194"/>
      <c r="I8" s="194"/>
    </row>
    <row r="9" s="138" customFormat="true" ht="18.75" hidden="false" customHeight="true" outlineLevel="0" collapsed="false">
      <c r="A9" s="3" t="s">
        <v>146</v>
      </c>
      <c r="B9" s="194" t="n">
        <v>2382</v>
      </c>
      <c r="C9" s="194" t="n">
        <v>3071</v>
      </c>
      <c r="D9" s="194" t="n">
        <v>2650</v>
      </c>
      <c r="E9" s="194" t="n">
        <v>2926</v>
      </c>
      <c r="F9" s="194" t="n">
        <v>2423</v>
      </c>
      <c r="G9" s="194" t="n">
        <v>1886</v>
      </c>
      <c r="H9" s="194" t="n">
        <v>2102</v>
      </c>
      <c r="I9" s="194" t="n">
        <v>2249</v>
      </c>
    </row>
    <row r="10" s="138" customFormat="true" ht="18.75" hidden="false" customHeight="true" outlineLevel="0" collapsed="false">
      <c r="A10" s="3" t="s">
        <v>147</v>
      </c>
      <c r="B10" s="194" t="n">
        <v>11780</v>
      </c>
      <c r="C10" s="194" t="n">
        <v>13557</v>
      </c>
      <c r="D10" s="194" t="n">
        <v>16461</v>
      </c>
      <c r="E10" s="194" t="n">
        <v>17221</v>
      </c>
      <c r="F10" s="194" t="n">
        <v>17821</v>
      </c>
      <c r="G10" s="194" t="n">
        <v>13040</v>
      </c>
      <c r="H10" s="194" t="n">
        <v>12049</v>
      </c>
      <c r="I10" s="194" t="n">
        <v>11797</v>
      </c>
    </row>
    <row r="11" s="138" customFormat="true" ht="18.75" hidden="false" customHeight="true" outlineLevel="0" collapsed="false">
      <c r="A11" s="3" t="s">
        <v>148</v>
      </c>
      <c r="B11" s="194" t="n">
        <v>1512</v>
      </c>
      <c r="C11" s="194" t="n">
        <v>849</v>
      </c>
      <c r="D11" s="194" t="n">
        <v>983</v>
      </c>
      <c r="E11" s="194" t="n">
        <v>1000</v>
      </c>
      <c r="F11" s="194" t="n">
        <v>1093</v>
      </c>
      <c r="G11" s="194" t="n">
        <v>1159</v>
      </c>
      <c r="H11" s="194" t="n">
        <v>1076</v>
      </c>
      <c r="I11" s="194" t="n">
        <v>1097</v>
      </c>
    </row>
    <row r="12" s="138" customFormat="true" ht="18.75" hidden="false" customHeight="true" outlineLevel="0" collapsed="false">
      <c r="A12" s="3" t="s">
        <v>149</v>
      </c>
      <c r="B12" s="194" t="n">
        <v>-89</v>
      </c>
      <c r="C12" s="194" t="n">
        <v>-110</v>
      </c>
      <c r="D12" s="194" t="n">
        <v>-153</v>
      </c>
      <c r="E12" s="194" t="n">
        <v>-136</v>
      </c>
      <c r="F12" s="194" t="n">
        <v>-148</v>
      </c>
      <c r="G12" s="194" t="n">
        <v>-165</v>
      </c>
      <c r="H12" s="194" t="n">
        <v>-262</v>
      </c>
      <c r="I12" s="194" t="n">
        <v>-245</v>
      </c>
    </row>
    <row r="13" s="138" customFormat="true" ht="18.75" hidden="false" customHeight="true" outlineLevel="0" collapsed="false">
      <c r="A13" s="3" t="s">
        <v>150</v>
      </c>
      <c r="B13" s="194" t="n">
        <v>4123</v>
      </c>
      <c r="C13" s="194" t="n">
        <v>5038</v>
      </c>
      <c r="D13" s="194" t="n">
        <v>7052</v>
      </c>
      <c r="E13" s="194" t="n">
        <v>7575</v>
      </c>
      <c r="F13" s="194" t="n">
        <v>7562</v>
      </c>
      <c r="G13" s="194" t="n">
        <v>8401</v>
      </c>
      <c r="H13" s="194" t="n">
        <v>6768</v>
      </c>
      <c r="I13" s="194" t="n">
        <v>7033</v>
      </c>
    </row>
    <row r="14" s="138" customFormat="true" ht="18.75" hidden="false" customHeight="true" outlineLevel="0" collapsed="false">
      <c r="A14" s="3" t="s">
        <v>151</v>
      </c>
      <c r="B14" s="194" t="n">
        <v>376</v>
      </c>
      <c r="C14" s="194" t="n">
        <v>392</v>
      </c>
      <c r="D14" s="194" t="n">
        <v>320</v>
      </c>
      <c r="E14" s="194" t="n">
        <v>393</v>
      </c>
      <c r="F14" s="194" t="n">
        <v>393</v>
      </c>
      <c r="G14" s="194" t="n">
        <v>340</v>
      </c>
      <c r="H14" s="194" t="n">
        <v>342</v>
      </c>
      <c r="I14" s="194" t="n">
        <v>499</v>
      </c>
    </row>
    <row r="15" s="138" customFormat="true" ht="18.75" hidden="false" customHeight="true" outlineLevel="0" collapsed="false">
      <c r="A15" s="3" t="s">
        <v>152</v>
      </c>
      <c r="B15" s="194" t="n">
        <v>516</v>
      </c>
      <c r="C15" s="194" t="n">
        <v>569</v>
      </c>
      <c r="D15" s="194" t="n">
        <v>502</v>
      </c>
      <c r="E15" s="194" t="n">
        <v>556</v>
      </c>
      <c r="F15" s="194" t="n">
        <v>739</v>
      </c>
      <c r="G15" s="194" t="n">
        <v>949</v>
      </c>
      <c r="H15" s="194" t="n">
        <v>685</v>
      </c>
      <c r="I15" s="194" t="n">
        <v>640</v>
      </c>
    </row>
    <row r="16" s="138" customFormat="true" ht="18.75" hidden="false" customHeight="true" outlineLevel="0" collapsed="false">
      <c r="A16" s="3" t="s">
        <v>153</v>
      </c>
      <c r="B16" s="194" t="s">
        <v>127</v>
      </c>
      <c r="C16" s="194" t="s">
        <v>127</v>
      </c>
      <c r="D16" s="194" t="s">
        <v>127</v>
      </c>
      <c r="E16" s="194" t="n">
        <v>15164</v>
      </c>
      <c r="F16" s="194" t="s">
        <v>127</v>
      </c>
      <c r="G16" s="194" t="s">
        <v>127</v>
      </c>
      <c r="H16" s="194" t="s">
        <v>127</v>
      </c>
      <c r="I16" s="194" t="s">
        <v>127</v>
      </c>
    </row>
    <row r="17" s="197" customFormat="true" ht="18.75" hidden="false" customHeight="true" outlineLevel="0" collapsed="false">
      <c r="A17" s="195" t="s">
        <v>154</v>
      </c>
      <c r="B17" s="196" t="n">
        <v>1401</v>
      </c>
      <c r="C17" s="196" t="n">
        <v>2712</v>
      </c>
      <c r="D17" s="196" t="n">
        <v>3104</v>
      </c>
      <c r="E17" s="196" t="n">
        <v>2281</v>
      </c>
      <c r="F17" s="196" t="n">
        <v>2534</v>
      </c>
      <c r="G17" s="196" t="n">
        <v>2790</v>
      </c>
      <c r="H17" s="196" t="n">
        <v>2117</v>
      </c>
      <c r="I17" s="196" t="n">
        <v>2048</v>
      </c>
    </row>
    <row r="18" s="140" customFormat="true" ht="21" hidden="false" customHeight="true" outlineLevel="0" collapsed="false">
      <c r="A18" s="198" t="s">
        <v>155</v>
      </c>
      <c r="B18" s="199" t="n">
        <v>26212</v>
      </c>
      <c r="C18" s="199" t="n">
        <v>30950</v>
      </c>
      <c r="D18" s="199" t="n">
        <v>36443</v>
      </c>
      <c r="E18" s="199" t="n">
        <v>51578</v>
      </c>
      <c r="F18" s="199" t="n">
        <v>37238</v>
      </c>
      <c r="G18" s="199" t="n">
        <v>33748</v>
      </c>
      <c r="H18" s="199" t="n">
        <v>33119</v>
      </c>
      <c r="I18" s="199" t="n">
        <v>32283</v>
      </c>
      <c r="K18" s="141"/>
    </row>
    <row r="19" s="43" customFormat="true" ht="21" hidden="false" customHeight="true" outlineLevel="0" collapsed="false">
      <c r="A19" s="150" t="s">
        <v>156</v>
      </c>
      <c r="B19" s="194"/>
      <c r="C19" s="194"/>
      <c r="D19" s="194"/>
      <c r="E19" s="194"/>
      <c r="F19" s="194"/>
      <c r="G19" s="194"/>
      <c r="H19" s="194"/>
      <c r="I19" s="194"/>
    </row>
    <row r="20" s="138" customFormat="true" ht="18.75" hidden="false" customHeight="true" outlineLevel="0" collapsed="false">
      <c r="A20" s="200" t="s">
        <v>157</v>
      </c>
      <c r="B20" s="194" t="n">
        <v>3840</v>
      </c>
      <c r="C20" s="194" t="n">
        <v>3946</v>
      </c>
      <c r="D20" s="194" t="n">
        <v>4695</v>
      </c>
      <c r="E20" s="194" t="n">
        <v>5595</v>
      </c>
      <c r="F20" s="194" t="n">
        <v>8836</v>
      </c>
      <c r="G20" s="194" t="n">
        <v>8934</v>
      </c>
      <c r="H20" s="194" t="n">
        <v>9367</v>
      </c>
      <c r="I20" s="194" t="n">
        <v>12239</v>
      </c>
    </row>
    <row r="21" s="138" customFormat="true" ht="18.75" hidden="false" customHeight="true" outlineLevel="0" collapsed="false">
      <c r="A21" s="3" t="s">
        <v>158</v>
      </c>
      <c r="B21" s="194" t="n">
        <v>4690</v>
      </c>
      <c r="C21" s="194" t="n">
        <v>5027</v>
      </c>
      <c r="D21" s="194" t="n">
        <v>7830</v>
      </c>
      <c r="E21" s="194" t="n">
        <v>8338</v>
      </c>
      <c r="F21" s="194" t="n">
        <v>6552</v>
      </c>
      <c r="G21" s="194" t="n">
        <v>4503</v>
      </c>
      <c r="H21" s="194" t="n">
        <v>5228</v>
      </c>
      <c r="I21" s="194" t="n">
        <v>4308</v>
      </c>
    </row>
    <row r="22" s="138" customFormat="true" ht="18.75" hidden="false" customHeight="true" outlineLevel="0" collapsed="false">
      <c r="A22" s="3" t="s">
        <v>159</v>
      </c>
      <c r="B22" s="194" t="n">
        <v>5975</v>
      </c>
      <c r="C22" s="194" t="n">
        <v>6208</v>
      </c>
      <c r="D22" s="194" t="n">
        <v>6621</v>
      </c>
      <c r="E22" s="194" t="n">
        <v>7061</v>
      </c>
      <c r="F22" s="194" t="n">
        <v>8328</v>
      </c>
      <c r="G22" s="194" t="n">
        <v>7456</v>
      </c>
      <c r="H22" s="194" t="n">
        <v>7330</v>
      </c>
      <c r="I22" s="194" t="n">
        <v>8015</v>
      </c>
    </row>
    <row r="23" s="43" customFormat="true" ht="18.75" hidden="false" customHeight="true" outlineLevel="0" collapsed="false">
      <c r="A23" s="195" t="s">
        <v>160</v>
      </c>
      <c r="B23" s="194" t="n">
        <v>-500</v>
      </c>
      <c r="C23" s="194" t="n">
        <v>-457</v>
      </c>
      <c r="D23" s="194" t="n">
        <v>-407</v>
      </c>
      <c r="E23" s="194" t="n">
        <v>-284</v>
      </c>
      <c r="F23" s="194" t="n">
        <v>-221</v>
      </c>
      <c r="G23" s="194" t="n">
        <v>-331</v>
      </c>
      <c r="H23" s="194" t="n">
        <v>-245</v>
      </c>
      <c r="I23" s="194" t="n">
        <v>-186</v>
      </c>
    </row>
    <row r="24" s="140" customFormat="true" ht="21" hidden="false" customHeight="true" outlineLevel="0" collapsed="false">
      <c r="A24" s="201" t="s">
        <v>161</v>
      </c>
      <c r="B24" s="199" t="n">
        <v>14005</v>
      </c>
      <c r="C24" s="199" t="n">
        <v>14724</v>
      </c>
      <c r="D24" s="199" t="n">
        <v>18739</v>
      </c>
      <c r="E24" s="199" t="n">
        <v>20710</v>
      </c>
      <c r="F24" s="199" t="n">
        <v>23495</v>
      </c>
      <c r="G24" s="199" t="n">
        <v>20562</v>
      </c>
      <c r="H24" s="199" t="n">
        <v>21679</v>
      </c>
      <c r="I24" s="199" t="n">
        <v>24375</v>
      </c>
      <c r="K24" s="141"/>
    </row>
    <row r="25" s="138" customFormat="true" ht="18.75" hidden="false" customHeight="true" outlineLevel="0" collapsed="false">
      <c r="A25" s="200" t="s">
        <v>162</v>
      </c>
      <c r="B25" s="194" t="n">
        <v>7686</v>
      </c>
      <c r="C25" s="194" t="n">
        <v>7204</v>
      </c>
      <c r="D25" s="194" t="n">
        <v>8195</v>
      </c>
      <c r="E25" s="194" t="n">
        <v>8647</v>
      </c>
      <c r="F25" s="194" t="n">
        <v>9971</v>
      </c>
      <c r="G25" s="194" t="n">
        <v>10551</v>
      </c>
      <c r="H25" s="194" t="n">
        <v>11244</v>
      </c>
      <c r="I25" s="194" t="n">
        <v>11031</v>
      </c>
    </row>
    <row r="26" s="138" customFormat="true" ht="21" hidden="false" customHeight="true" outlineLevel="0" collapsed="false">
      <c r="A26" s="3" t="s">
        <v>163</v>
      </c>
      <c r="B26" s="194" t="n">
        <v>986</v>
      </c>
      <c r="C26" s="194" t="n">
        <v>948</v>
      </c>
      <c r="D26" s="194" t="n">
        <v>947</v>
      </c>
      <c r="E26" s="194" t="n">
        <v>474</v>
      </c>
      <c r="F26" s="194" t="n">
        <v>478</v>
      </c>
      <c r="G26" s="194" t="n">
        <v>435</v>
      </c>
      <c r="H26" s="194" t="n">
        <v>708</v>
      </c>
      <c r="I26" s="194" t="n">
        <v>485</v>
      </c>
    </row>
    <row r="27" s="138" customFormat="true" ht="21" hidden="false" customHeight="true" outlineLevel="0" collapsed="false">
      <c r="A27" s="3" t="s">
        <v>164</v>
      </c>
      <c r="B27" s="194" t="n">
        <v>94</v>
      </c>
      <c r="C27" s="194" t="n">
        <v>102</v>
      </c>
      <c r="D27" s="194" t="n">
        <v>135</v>
      </c>
      <c r="E27" s="194" t="n">
        <v>116</v>
      </c>
      <c r="F27" s="194" t="n">
        <v>142</v>
      </c>
      <c r="G27" s="194" t="n">
        <v>362</v>
      </c>
      <c r="H27" s="194" t="n">
        <v>254</v>
      </c>
      <c r="I27" s="194" t="n">
        <v>222</v>
      </c>
    </row>
    <row r="28" s="43" customFormat="true" ht="21" hidden="false" customHeight="true" outlineLevel="0" collapsed="false">
      <c r="A28" s="195" t="s">
        <v>165</v>
      </c>
      <c r="B28" s="194" t="n">
        <v>1142</v>
      </c>
      <c r="C28" s="194" t="n">
        <v>1403</v>
      </c>
      <c r="D28" s="194" t="n">
        <v>2660</v>
      </c>
      <c r="E28" s="194" t="n">
        <v>2780</v>
      </c>
      <c r="F28" s="194" t="n">
        <v>4390</v>
      </c>
      <c r="G28" s="194" t="n">
        <v>4523</v>
      </c>
      <c r="H28" s="194" t="n">
        <v>4373</v>
      </c>
      <c r="I28" s="194" t="n">
        <v>4297</v>
      </c>
    </row>
    <row r="29" s="140" customFormat="true" ht="21" hidden="false" customHeight="true" outlineLevel="0" collapsed="false">
      <c r="A29" s="202" t="s">
        <v>166</v>
      </c>
      <c r="B29" s="203" t="n">
        <v>50125</v>
      </c>
      <c r="C29" s="203" t="n">
        <v>55331</v>
      </c>
      <c r="D29" s="203" t="n">
        <v>67119</v>
      </c>
      <c r="E29" s="203" t="n">
        <v>84305</v>
      </c>
      <c r="F29" s="203" t="n">
        <v>75714</v>
      </c>
      <c r="G29" s="203" t="n">
        <v>70182</v>
      </c>
      <c r="H29" s="203" t="n">
        <v>71378</v>
      </c>
      <c r="I29" s="203" t="n">
        <v>72693</v>
      </c>
      <c r="K29" s="141"/>
    </row>
    <row r="30" s="138" customFormat="true" ht="21" hidden="false" customHeight="true" outlineLevel="0" collapsed="false">
      <c r="A30" s="150" t="s">
        <v>167</v>
      </c>
      <c r="B30" s="194"/>
      <c r="C30" s="194"/>
      <c r="D30" s="194"/>
      <c r="E30" s="194"/>
      <c r="F30" s="194"/>
      <c r="G30" s="194"/>
      <c r="H30" s="194"/>
      <c r="I30" s="194"/>
    </row>
    <row r="31" s="138" customFormat="true" ht="18.75" hidden="false" customHeight="true" outlineLevel="0" collapsed="false">
      <c r="A31" s="3" t="s">
        <v>168</v>
      </c>
      <c r="B31" s="194" t="n">
        <v>4521</v>
      </c>
      <c r="C31" s="194" t="n">
        <v>4122</v>
      </c>
      <c r="D31" s="194" t="n">
        <v>5396</v>
      </c>
      <c r="E31" s="194" t="n">
        <v>4619</v>
      </c>
      <c r="F31" s="194" t="n">
        <v>6251</v>
      </c>
      <c r="G31" s="194" t="n">
        <v>7922</v>
      </c>
      <c r="H31" s="194" t="n">
        <v>4534</v>
      </c>
      <c r="I31" s="194" t="n">
        <v>3078</v>
      </c>
    </row>
    <row r="32" s="138" customFormat="true" ht="18.75" hidden="false" customHeight="true" outlineLevel="0" collapsed="false">
      <c r="A32" s="3" t="s">
        <v>169</v>
      </c>
      <c r="B32" s="194" t="n">
        <v>3306</v>
      </c>
      <c r="C32" s="194" t="n">
        <v>4385</v>
      </c>
      <c r="D32" s="194" t="n">
        <v>4285</v>
      </c>
      <c r="E32" s="194" t="n">
        <v>4165</v>
      </c>
      <c r="F32" s="194" t="n">
        <v>4289</v>
      </c>
      <c r="G32" s="194" t="n">
        <v>3828</v>
      </c>
      <c r="H32" s="194" t="n">
        <v>4813</v>
      </c>
      <c r="I32" s="194" t="n">
        <v>5286</v>
      </c>
    </row>
    <row r="33" s="43" customFormat="true" ht="19.5" hidden="false" customHeight="true" outlineLevel="0" collapsed="false">
      <c r="A33" s="3" t="s">
        <v>170</v>
      </c>
      <c r="B33" s="194"/>
      <c r="C33" s="194"/>
      <c r="D33" s="194"/>
      <c r="E33" s="194"/>
      <c r="F33" s="194"/>
      <c r="G33" s="194"/>
      <c r="H33" s="194"/>
      <c r="I33" s="194"/>
    </row>
    <row r="34" s="138" customFormat="true" ht="19.5" hidden="false" customHeight="true" outlineLevel="0" collapsed="false">
      <c r="A34" s="3" t="s">
        <v>171</v>
      </c>
      <c r="B34" s="194" t="n">
        <v>1075</v>
      </c>
      <c r="C34" s="194" t="n">
        <v>1017</v>
      </c>
      <c r="D34" s="194" t="n">
        <v>933</v>
      </c>
      <c r="E34" s="194" t="n">
        <v>1079</v>
      </c>
      <c r="F34" s="194" t="n">
        <v>846</v>
      </c>
      <c r="G34" s="194" t="n">
        <v>637</v>
      </c>
      <c r="H34" s="194" t="n">
        <v>485</v>
      </c>
      <c r="I34" s="194" t="n">
        <v>509</v>
      </c>
    </row>
    <row r="35" s="138" customFormat="true" ht="18.75" hidden="false" customHeight="true" outlineLevel="0" collapsed="false">
      <c r="A35" s="3" t="s">
        <v>147</v>
      </c>
      <c r="B35" s="194" t="n">
        <v>7711</v>
      </c>
      <c r="C35" s="194" t="n">
        <v>8790</v>
      </c>
      <c r="D35" s="194" t="n">
        <v>10709</v>
      </c>
      <c r="E35" s="194" t="n">
        <v>11038</v>
      </c>
      <c r="F35" s="194" t="n">
        <v>11592</v>
      </c>
      <c r="G35" s="194" t="n">
        <v>8304</v>
      </c>
      <c r="H35" s="194" t="n">
        <v>9210</v>
      </c>
      <c r="I35" s="194" t="n">
        <v>8917</v>
      </c>
    </row>
    <row r="36" s="138" customFormat="true" ht="18.75" hidden="false" customHeight="true" outlineLevel="0" collapsed="false">
      <c r="A36" s="3" t="s">
        <v>148</v>
      </c>
      <c r="B36" s="194" t="n">
        <v>228</v>
      </c>
      <c r="C36" s="194" t="n">
        <v>183</v>
      </c>
      <c r="D36" s="194" t="n">
        <v>297</v>
      </c>
      <c r="E36" s="194" t="n">
        <v>387</v>
      </c>
      <c r="F36" s="194" t="n">
        <v>267</v>
      </c>
      <c r="G36" s="194" t="n">
        <v>349</v>
      </c>
      <c r="H36" s="194" t="n">
        <v>207</v>
      </c>
      <c r="I36" s="194" t="n">
        <v>314</v>
      </c>
    </row>
    <row r="37" s="138" customFormat="true" ht="18.75" hidden="false" customHeight="true" outlineLevel="0" collapsed="false">
      <c r="A37" s="3" t="s">
        <v>172</v>
      </c>
      <c r="B37" s="194" t="n">
        <v>159</v>
      </c>
      <c r="C37" s="194" t="n">
        <v>202</v>
      </c>
      <c r="D37" s="194" t="n">
        <v>330</v>
      </c>
      <c r="E37" s="194" t="n">
        <v>549</v>
      </c>
      <c r="F37" s="194" t="n">
        <v>374</v>
      </c>
      <c r="G37" s="194" t="n">
        <v>281</v>
      </c>
      <c r="H37" s="194" t="n">
        <v>310</v>
      </c>
      <c r="I37" s="194" t="n">
        <v>336</v>
      </c>
    </row>
    <row r="38" s="138" customFormat="true" ht="18.75" hidden="false" customHeight="true" outlineLevel="0" collapsed="false">
      <c r="A38" s="3" t="s">
        <v>173</v>
      </c>
      <c r="B38" s="194" t="n">
        <v>612</v>
      </c>
      <c r="C38" s="194" t="n">
        <v>605</v>
      </c>
      <c r="D38" s="194" t="n">
        <v>930</v>
      </c>
      <c r="E38" s="194" t="n">
        <v>1038</v>
      </c>
      <c r="F38" s="194" t="n">
        <v>1015</v>
      </c>
      <c r="G38" s="194" t="n">
        <v>856</v>
      </c>
      <c r="H38" s="194" t="n">
        <v>914</v>
      </c>
      <c r="I38" s="194" t="n">
        <v>898</v>
      </c>
    </row>
    <row r="39" s="138" customFormat="true" ht="18.75" hidden="false" customHeight="true" outlineLevel="0" collapsed="false">
      <c r="A39" s="3" t="s">
        <v>174</v>
      </c>
      <c r="B39" s="194" t="n">
        <v>662</v>
      </c>
      <c r="C39" s="194" t="n">
        <v>854</v>
      </c>
      <c r="D39" s="194" t="n">
        <v>905</v>
      </c>
      <c r="E39" s="194" t="n">
        <v>791</v>
      </c>
      <c r="F39" s="194" t="n">
        <v>1073</v>
      </c>
      <c r="G39" s="194" t="n">
        <v>1224</v>
      </c>
      <c r="H39" s="194" t="n">
        <v>1131</v>
      </c>
      <c r="I39" s="194" t="n">
        <v>1039</v>
      </c>
    </row>
    <row r="40" s="138" customFormat="true" ht="18.75" hidden="false" customHeight="true" outlineLevel="0" collapsed="false">
      <c r="A40" s="3" t="s">
        <v>175</v>
      </c>
      <c r="B40" s="194" t="s">
        <v>127</v>
      </c>
      <c r="C40" s="194" t="s">
        <v>127</v>
      </c>
      <c r="D40" s="194" t="s">
        <v>127</v>
      </c>
      <c r="E40" s="194" t="n">
        <v>13293</v>
      </c>
      <c r="F40" s="194" t="s">
        <v>127</v>
      </c>
      <c r="G40" s="194" t="s">
        <v>127</v>
      </c>
      <c r="H40" s="194" t="s">
        <v>127</v>
      </c>
      <c r="I40" s="194" t="s">
        <v>127</v>
      </c>
    </row>
    <row r="41" s="43" customFormat="true" ht="18.75" hidden="false" customHeight="true" outlineLevel="0" collapsed="false">
      <c r="A41" s="195" t="s">
        <v>176</v>
      </c>
      <c r="B41" s="194" t="n">
        <v>998</v>
      </c>
      <c r="C41" s="194" t="n">
        <v>1822</v>
      </c>
      <c r="D41" s="194" t="n">
        <v>2440</v>
      </c>
      <c r="E41" s="194" t="n">
        <v>1515</v>
      </c>
      <c r="F41" s="194" t="n">
        <v>1627</v>
      </c>
      <c r="G41" s="194" t="n">
        <v>2396</v>
      </c>
      <c r="H41" s="194" t="n">
        <v>1595</v>
      </c>
      <c r="I41" s="194" t="n">
        <v>1665</v>
      </c>
    </row>
    <row r="42" s="140" customFormat="true" ht="21" hidden="false" customHeight="true" outlineLevel="0" collapsed="false">
      <c r="A42" s="198" t="s">
        <v>177</v>
      </c>
      <c r="B42" s="199" t="n">
        <v>19272</v>
      </c>
      <c r="C42" s="199" t="n">
        <v>21980</v>
      </c>
      <c r="D42" s="199" t="n">
        <v>26225</v>
      </c>
      <c r="E42" s="199" t="n">
        <v>38474</v>
      </c>
      <c r="F42" s="199" t="n">
        <v>27334</v>
      </c>
      <c r="G42" s="199" t="n">
        <v>25797</v>
      </c>
      <c r="H42" s="199" t="n">
        <v>23199</v>
      </c>
      <c r="I42" s="199" t="n">
        <v>22040</v>
      </c>
      <c r="K42" s="141"/>
    </row>
    <row r="43" s="43" customFormat="true" ht="21" hidden="false" customHeight="true" outlineLevel="0" collapsed="false">
      <c r="A43" s="204" t="s">
        <v>178</v>
      </c>
      <c r="B43" s="205" t="n">
        <v>22185</v>
      </c>
      <c r="C43" s="205" t="n">
        <v>22137</v>
      </c>
      <c r="D43" s="205" t="n">
        <v>24472</v>
      </c>
      <c r="E43" s="205" t="n">
        <v>27644</v>
      </c>
      <c r="F43" s="205" t="n">
        <v>30120</v>
      </c>
      <c r="G43" s="205" t="n">
        <v>28213</v>
      </c>
      <c r="H43" s="205" t="n">
        <v>29385</v>
      </c>
      <c r="I43" s="205" t="n">
        <v>31738</v>
      </c>
    </row>
    <row r="44" s="43" customFormat="true" ht="21" hidden="false" customHeight="true" outlineLevel="0" collapsed="false">
      <c r="A44" s="204" t="s">
        <v>179</v>
      </c>
      <c r="B44" s="194" t="n">
        <v>109</v>
      </c>
      <c r="C44" s="194" t="n">
        <v>118</v>
      </c>
      <c r="D44" s="194" t="n">
        <v>132</v>
      </c>
      <c r="E44" s="194" t="n">
        <v>98</v>
      </c>
      <c r="F44" s="194" t="n">
        <v>141</v>
      </c>
      <c r="G44" s="194" t="n">
        <v>200</v>
      </c>
      <c r="H44" s="194" t="n">
        <v>192</v>
      </c>
      <c r="I44" s="194" t="n">
        <v>209</v>
      </c>
    </row>
    <row r="45" s="43" customFormat="true" ht="21" hidden="false" customHeight="true" outlineLevel="0" collapsed="false">
      <c r="A45" s="204" t="s">
        <v>164</v>
      </c>
      <c r="B45" s="205" t="n">
        <v>388</v>
      </c>
      <c r="C45" s="205" t="n">
        <v>857</v>
      </c>
      <c r="D45" s="205" t="n">
        <v>2303</v>
      </c>
      <c r="E45" s="205" t="n">
        <v>2395</v>
      </c>
      <c r="F45" s="205" t="n">
        <v>1893</v>
      </c>
      <c r="G45" s="205" t="n">
        <v>1383</v>
      </c>
      <c r="H45" s="205" t="n">
        <v>1656</v>
      </c>
      <c r="I45" s="205" t="n">
        <v>1361</v>
      </c>
    </row>
    <row r="46" s="43" customFormat="true" ht="21" hidden="false" customHeight="true" outlineLevel="0" collapsed="false">
      <c r="A46" s="206" t="s">
        <v>180</v>
      </c>
      <c r="B46" s="207"/>
      <c r="C46" s="207"/>
      <c r="D46" s="207"/>
      <c r="E46" s="207"/>
      <c r="F46" s="207"/>
      <c r="G46" s="207"/>
      <c r="H46" s="207"/>
      <c r="I46" s="207"/>
    </row>
    <row r="47" s="150" customFormat="true" ht="21" hidden="false" customHeight="true" outlineLevel="0" collapsed="false">
      <c r="A47" s="150" t="s">
        <v>181</v>
      </c>
      <c r="B47" s="194"/>
      <c r="C47" s="194"/>
      <c r="D47" s="194"/>
      <c r="E47" s="194"/>
      <c r="F47" s="194"/>
      <c r="G47" s="194"/>
      <c r="H47" s="194"/>
      <c r="I47" s="194"/>
    </row>
    <row r="48" s="138" customFormat="true" ht="18.75" hidden="false" customHeight="true" outlineLevel="0" collapsed="false">
      <c r="A48" s="3" t="s">
        <v>182</v>
      </c>
      <c r="B48" s="194" t="n">
        <v>1694</v>
      </c>
      <c r="C48" s="194" t="n">
        <v>2193</v>
      </c>
      <c r="D48" s="194" t="n">
        <v>2193</v>
      </c>
      <c r="E48" s="194" t="n">
        <v>2193</v>
      </c>
      <c r="F48" s="194" t="n">
        <v>2193</v>
      </c>
      <c r="G48" s="194" t="n">
        <v>2193</v>
      </c>
      <c r="H48" s="194" t="n">
        <v>2193</v>
      </c>
      <c r="I48" s="194" t="n">
        <v>2193</v>
      </c>
    </row>
    <row r="49" s="138" customFormat="true" ht="18.75" hidden="false" customHeight="true" outlineLevel="0" collapsed="false">
      <c r="A49" s="3" t="s">
        <v>183</v>
      </c>
      <c r="B49" s="194" t="n">
        <v>1896</v>
      </c>
      <c r="C49" s="194" t="n">
        <v>2389</v>
      </c>
      <c r="D49" s="194" t="n">
        <v>2795</v>
      </c>
      <c r="E49" s="194" t="n">
        <v>2797</v>
      </c>
      <c r="F49" s="194" t="n">
        <v>2910</v>
      </c>
      <c r="G49" s="194" t="n">
        <v>2913</v>
      </c>
      <c r="H49" s="194" t="n">
        <v>2886</v>
      </c>
      <c r="I49" s="194" t="n">
        <v>2883</v>
      </c>
    </row>
    <row r="50" s="43" customFormat="true" ht="18.75" hidden="false" customHeight="true" outlineLevel="0" collapsed="false">
      <c r="A50" s="3" t="s">
        <v>184</v>
      </c>
      <c r="B50" s="194"/>
      <c r="C50" s="194"/>
      <c r="D50" s="194"/>
      <c r="E50" s="194"/>
      <c r="F50" s="194"/>
      <c r="G50" s="194"/>
      <c r="H50" s="194"/>
      <c r="I50" s="194"/>
    </row>
    <row r="51" s="138" customFormat="true" ht="18.75" hidden="false" customHeight="true" outlineLevel="0" collapsed="false">
      <c r="A51" s="3" t="s">
        <v>185</v>
      </c>
      <c r="B51" s="194" t="n">
        <v>177</v>
      </c>
      <c r="C51" s="194" t="n">
        <v>177</v>
      </c>
      <c r="D51" s="194" t="n">
        <v>177</v>
      </c>
      <c r="E51" s="194" t="n">
        <v>177</v>
      </c>
      <c r="F51" s="194" t="n">
        <v>177</v>
      </c>
      <c r="G51" s="194" t="n">
        <v>177</v>
      </c>
      <c r="H51" s="194" t="n">
        <v>177</v>
      </c>
      <c r="I51" s="194" t="n">
        <v>177</v>
      </c>
    </row>
    <row r="52" s="138" customFormat="true" ht="18.75" hidden="false" customHeight="true" outlineLevel="0" collapsed="false">
      <c r="A52" s="3" t="s">
        <v>186</v>
      </c>
      <c r="B52" s="194" t="n">
        <v>3659</v>
      </c>
      <c r="C52" s="194" t="n">
        <v>4426</v>
      </c>
      <c r="D52" s="194" t="n">
        <v>5792</v>
      </c>
      <c r="E52" s="194" t="n">
        <v>7552</v>
      </c>
      <c r="F52" s="194" t="n">
        <v>9431</v>
      </c>
      <c r="G52" s="194" t="n">
        <v>11094</v>
      </c>
      <c r="H52" s="194" t="n">
        <v>12346</v>
      </c>
      <c r="I52" s="194" t="n">
        <v>13986</v>
      </c>
    </row>
    <row r="53" s="138" customFormat="true" ht="18.75" hidden="false" customHeight="true" outlineLevel="0" collapsed="false">
      <c r="A53" s="200" t="s">
        <v>187</v>
      </c>
      <c r="B53" s="194" t="n">
        <v>-112</v>
      </c>
      <c r="C53" s="194" t="n">
        <v>171</v>
      </c>
      <c r="D53" s="194" t="n">
        <v>2138</v>
      </c>
      <c r="E53" s="194" t="n">
        <v>2222</v>
      </c>
      <c r="F53" s="194" t="n">
        <v>228</v>
      </c>
      <c r="G53" s="194" t="n">
        <v>-2834</v>
      </c>
      <c r="H53" s="194" t="n">
        <v>-1754</v>
      </c>
      <c r="I53" s="194" t="n">
        <v>-3029</v>
      </c>
    </row>
    <row r="54" s="43" customFormat="true" ht="18.75" hidden="false" customHeight="true" outlineLevel="0" collapsed="false">
      <c r="A54" s="208" t="s">
        <v>188</v>
      </c>
      <c r="B54" s="196" t="n">
        <v>-6</v>
      </c>
      <c r="C54" s="196" t="n">
        <v>-7</v>
      </c>
      <c r="D54" s="196" t="n">
        <v>-55</v>
      </c>
      <c r="E54" s="196" t="n">
        <v>-210</v>
      </c>
      <c r="F54" s="196" t="n">
        <v>-12</v>
      </c>
      <c r="G54" s="196" t="n">
        <v>-11</v>
      </c>
      <c r="H54" s="196" t="n">
        <v>-11</v>
      </c>
      <c r="I54" s="196" t="n">
        <v>-11</v>
      </c>
    </row>
    <row r="55" s="140" customFormat="true" ht="21" hidden="false" customHeight="true" outlineLevel="0" collapsed="false">
      <c r="A55" s="198" t="s">
        <v>189</v>
      </c>
      <c r="B55" s="199" t="n">
        <v>7308</v>
      </c>
      <c r="C55" s="199" t="n">
        <v>9349</v>
      </c>
      <c r="D55" s="199" t="n">
        <v>13040</v>
      </c>
      <c r="E55" s="199" t="n">
        <v>14731</v>
      </c>
      <c r="F55" s="199" t="n">
        <v>14927</v>
      </c>
      <c r="G55" s="199" t="n">
        <v>13531</v>
      </c>
      <c r="H55" s="199" t="n">
        <v>15837</v>
      </c>
      <c r="I55" s="199" t="n">
        <v>16199</v>
      </c>
      <c r="K55" s="141"/>
    </row>
    <row r="56" s="43" customFormat="true" ht="21" hidden="false" customHeight="true" outlineLevel="0" collapsed="false">
      <c r="A56" s="209" t="s">
        <v>190</v>
      </c>
      <c r="B56" s="205" t="n">
        <v>863</v>
      </c>
      <c r="C56" s="205" t="n">
        <v>890</v>
      </c>
      <c r="D56" s="205" t="n">
        <v>947</v>
      </c>
      <c r="E56" s="205" t="n">
        <v>963</v>
      </c>
      <c r="F56" s="205" t="n">
        <v>1299</v>
      </c>
      <c r="G56" s="205" t="n">
        <v>1058</v>
      </c>
      <c r="H56" s="205" t="n">
        <v>1109</v>
      </c>
      <c r="I56" s="205" t="n">
        <v>1146</v>
      </c>
    </row>
    <row r="57" s="43" customFormat="true" ht="21" hidden="false" customHeight="true" outlineLevel="0" collapsed="false">
      <c r="A57" s="150" t="s">
        <v>191</v>
      </c>
      <c r="B57" s="210" t="n">
        <v>8172</v>
      </c>
      <c r="C57" s="210" t="n">
        <v>10239</v>
      </c>
      <c r="D57" s="210" t="n">
        <v>13987</v>
      </c>
      <c r="E57" s="210" t="n">
        <v>15694</v>
      </c>
      <c r="F57" s="210" t="n">
        <v>16227</v>
      </c>
      <c r="G57" s="210" t="n">
        <v>14589</v>
      </c>
      <c r="H57" s="210" t="n">
        <v>16947</v>
      </c>
      <c r="I57" s="210" t="n">
        <v>17345</v>
      </c>
      <c r="K57" s="211"/>
    </row>
    <row r="58" s="140" customFormat="true" ht="20.25" hidden="false" customHeight="true" outlineLevel="0" collapsed="false">
      <c r="A58" s="202" t="s">
        <v>192</v>
      </c>
      <c r="B58" s="203" t="n">
        <v>50125</v>
      </c>
      <c r="C58" s="203" t="n">
        <v>55331</v>
      </c>
      <c r="D58" s="203" t="n">
        <v>67119</v>
      </c>
      <c r="E58" s="203" t="n">
        <v>84305</v>
      </c>
      <c r="F58" s="203" t="n">
        <v>75714</v>
      </c>
      <c r="G58" s="203" t="n">
        <v>70182</v>
      </c>
      <c r="H58" s="203" t="n">
        <v>71378</v>
      </c>
      <c r="I58" s="203" t="n">
        <v>72693</v>
      </c>
      <c r="K58" s="141"/>
    </row>
    <row r="59" customFormat="false" ht="9.75" hidden="false" customHeight="true" outlineLevel="0" collapsed="false">
      <c r="A59" s="129"/>
      <c r="B59" s="212"/>
    </row>
    <row r="60" customFormat="false" ht="64.5" hidden="false" customHeight="true" outlineLevel="0" collapsed="false">
      <c r="A60" s="213" t="s">
        <v>193</v>
      </c>
      <c r="B60" s="213"/>
      <c r="C60" s="213"/>
      <c r="D60" s="213"/>
      <c r="E60" s="213"/>
      <c r="F60" s="213"/>
      <c r="G60" s="213"/>
      <c r="H60" s="213"/>
      <c r="I60" s="213"/>
    </row>
    <row r="61" customFormat="false" ht="14.25" hidden="false" customHeight="true" outlineLevel="0" collapsed="false">
      <c r="B61" s="212"/>
    </row>
    <row r="62" customFormat="false" ht="14.25" hidden="false" customHeight="true" outlineLevel="0" collapsed="false">
      <c r="B62" s="212"/>
    </row>
    <row r="63" customFormat="false" ht="14.25" hidden="false" customHeight="true" outlineLevel="0" collapsed="false">
      <c r="B63" s="212"/>
    </row>
    <row r="64" customFormat="false" ht="14.25" hidden="false" customHeight="true" outlineLevel="0" collapsed="false">
      <c r="B64" s="212"/>
    </row>
    <row r="65" customFormat="false" ht="14.25" hidden="false" customHeight="true" outlineLevel="0" collapsed="false">
      <c r="B65" s="212"/>
    </row>
    <row r="66" customFormat="false" ht="14.25" hidden="false" customHeight="true" outlineLevel="0" collapsed="false">
      <c r="B66" s="212"/>
    </row>
  </sheetData>
  <sheetProtection sheet="true"/>
  <mergeCells count="1">
    <mergeCell ref="A60:I60"/>
  </mergeCells>
  <printOptions headings="false" gridLines="false" gridLinesSet="true" horizontalCentered="false" verticalCentered="true"/>
  <pageMargins left="0.429861111111111" right="0.354166666666667" top="0.590277777777778" bottom="0.3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6" width="67.99"/>
    <col collapsed="false" customWidth="true" hidden="false" outlineLevel="0" max="2" min="2" style="186" width="16.99"/>
    <col collapsed="false" customWidth="true" hidden="false" outlineLevel="0" max="5" min="3" style="127" width="16.99"/>
    <col collapsed="false" customWidth="true" hidden="false" outlineLevel="0" max="6" min="6" style="127" width="1.87"/>
    <col collapsed="false" customWidth="true" hidden="false" outlineLevel="0" max="7" min="7" style="127" width="12.86"/>
    <col collapsed="false" customWidth="false" hidden="false" outlineLevel="0" max="257" min="8" style="127" width="8.99"/>
  </cols>
  <sheetData>
    <row r="1" customFormat="false" ht="24.75" hidden="false" customHeight="true" outlineLevel="0" collapsed="false">
      <c r="A1" s="188" t="s">
        <v>194</v>
      </c>
      <c r="B1" s="188"/>
      <c r="C1" s="48"/>
      <c r="D1" s="48"/>
    </row>
    <row r="2" customFormat="false" ht="17.25" hidden="false" customHeight="true" outlineLevel="0" collapsed="false">
      <c r="A2" s="214"/>
      <c r="B2" s="188"/>
      <c r="C2" s="48"/>
      <c r="D2" s="48"/>
      <c r="E2" s="48" t="s">
        <v>1</v>
      </c>
    </row>
    <row r="3" s="191" customFormat="true" ht="22.5" hidden="false" customHeight="true" outlineLevel="0" collapsed="false">
      <c r="A3" s="215"/>
      <c r="B3" s="189" t="s">
        <v>13</v>
      </c>
      <c r="C3" s="189"/>
      <c r="D3" s="190" t="s">
        <v>14</v>
      </c>
      <c r="E3" s="190" t="s">
        <v>15</v>
      </c>
    </row>
    <row r="4" s="191" customFormat="true" ht="20.25" hidden="false" customHeight="true" outlineLevel="0" collapsed="false">
      <c r="A4" s="216"/>
      <c r="B4" s="217" t="s">
        <v>195</v>
      </c>
      <c r="C4" s="218" t="s">
        <v>196</v>
      </c>
      <c r="D4" s="218" t="s">
        <v>197</v>
      </c>
      <c r="E4" s="218" t="s">
        <v>198</v>
      </c>
    </row>
    <row r="5" s="43" customFormat="true" ht="24.75" hidden="false" customHeight="true" outlineLevel="0" collapsed="false">
      <c r="A5" s="150" t="s">
        <v>199</v>
      </c>
      <c r="B5" s="150"/>
      <c r="C5" s="193"/>
      <c r="D5" s="193"/>
      <c r="E5" s="193"/>
    </row>
    <row r="6" s="138" customFormat="true" ht="18.75" hidden="false" customHeight="true" outlineLevel="0" collapsed="false">
      <c r="A6" s="150" t="s">
        <v>141</v>
      </c>
      <c r="B6" s="219"/>
      <c r="C6" s="194"/>
      <c r="D6" s="194"/>
      <c r="E6" s="194"/>
    </row>
    <row r="7" s="138" customFormat="true" ht="18.75" hidden="false" customHeight="true" outlineLevel="0" collapsed="false">
      <c r="A7" s="3" t="s">
        <v>200</v>
      </c>
      <c r="B7" s="220" t="n">
        <v>5117.58</v>
      </c>
      <c r="C7" s="194" t="n">
        <v>8142.88</v>
      </c>
      <c r="D7" s="194" t="n">
        <v>7043.13</v>
      </c>
      <c r="E7" s="194" t="n">
        <v>8219</v>
      </c>
    </row>
    <row r="8" s="138" customFormat="true" ht="18.75" hidden="false" customHeight="true" outlineLevel="0" collapsed="false">
      <c r="A8" s="3" t="s">
        <v>201</v>
      </c>
      <c r="B8" s="220" t="n">
        <v>45.14</v>
      </c>
      <c r="C8" s="194" t="n">
        <v>50.84</v>
      </c>
      <c r="D8" s="194" t="n">
        <v>68.29</v>
      </c>
      <c r="E8" s="194" t="n">
        <v>52</v>
      </c>
    </row>
    <row r="9" s="138" customFormat="true" ht="18.75" hidden="false" customHeight="true" outlineLevel="0" collapsed="false">
      <c r="A9" s="3" t="s">
        <v>202</v>
      </c>
      <c r="B9" s="220" t="n">
        <v>189.63</v>
      </c>
      <c r="C9" s="194" t="n">
        <v>52.59</v>
      </c>
      <c r="D9" s="194" t="n">
        <v>52.39</v>
      </c>
      <c r="E9" s="194" t="n">
        <v>205</v>
      </c>
    </row>
    <row r="10" s="138" customFormat="true" ht="18.75" hidden="false" customHeight="true" outlineLevel="0" collapsed="false">
      <c r="A10" s="3" t="s">
        <v>203</v>
      </c>
      <c r="B10" s="220" t="n">
        <v>16226.16</v>
      </c>
      <c r="C10" s="194" t="n">
        <v>15126.78</v>
      </c>
      <c r="D10" s="194" t="n">
        <v>15114.42</v>
      </c>
      <c r="E10" s="194" t="n">
        <v>15144</v>
      </c>
    </row>
    <row r="11" s="138" customFormat="true" ht="18.75" hidden="false" customHeight="true" outlineLevel="0" collapsed="false">
      <c r="A11" s="3" t="s">
        <v>204</v>
      </c>
      <c r="B11" s="220" t="n">
        <v>830.78</v>
      </c>
      <c r="C11" s="194" t="n">
        <v>678</v>
      </c>
      <c r="D11" s="194" t="n">
        <v>686.41</v>
      </c>
      <c r="E11" s="194" t="n">
        <v>482</v>
      </c>
    </row>
    <row r="12" s="138" customFormat="true" ht="18.75" hidden="false" customHeight="true" outlineLevel="0" collapsed="false">
      <c r="A12" s="3" t="s">
        <v>205</v>
      </c>
      <c r="B12" s="220" t="n">
        <v>8322.05</v>
      </c>
      <c r="C12" s="194" t="n">
        <v>6702.2</v>
      </c>
      <c r="D12" s="194" t="n">
        <v>6988.1</v>
      </c>
      <c r="E12" s="194" t="n">
        <v>7071</v>
      </c>
    </row>
    <row r="13" s="138" customFormat="true" ht="18.75" hidden="false" customHeight="true" outlineLevel="0" collapsed="false">
      <c r="A13" s="3" t="s">
        <v>206</v>
      </c>
      <c r="B13" s="220" t="n">
        <v>2715.8</v>
      </c>
      <c r="C13" s="194" t="n">
        <v>2835.62</v>
      </c>
      <c r="D13" s="194" t="n">
        <v>3332</v>
      </c>
      <c r="E13" s="194" t="n">
        <v>2177</v>
      </c>
    </row>
    <row r="14" s="138" customFormat="true" ht="18.75" hidden="false" customHeight="true" outlineLevel="0" collapsed="false">
      <c r="A14" s="3" t="s">
        <v>207</v>
      </c>
      <c r="B14" s="220" t="n">
        <v>2168.02</v>
      </c>
      <c r="C14" s="194" t="n">
        <v>1763.34</v>
      </c>
      <c r="D14" s="194" t="n">
        <v>1608.32</v>
      </c>
      <c r="E14" s="194" t="n">
        <v>1553</v>
      </c>
    </row>
    <row r="15" s="150" customFormat="true" ht="18.75" hidden="false" customHeight="true" outlineLevel="0" collapsed="false">
      <c r="A15" s="198" t="s">
        <v>208</v>
      </c>
      <c r="B15" s="221" t="n">
        <v>35615.16</v>
      </c>
      <c r="C15" s="199" t="n">
        <v>35352.25</v>
      </c>
      <c r="D15" s="199" t="n">
        <v>34893.06</v>
      </c>
      <c r="E15" s="199" t="n">
        <v>34903</v>
      </c>
    </row>
    <row r="16" s="150" customFormat="true" ht="18.75" hidden="false" customHeight="true" outlineLevel="0" collapsed="false">
      <c r="A16" s="150" t="s">
        <v>209</v>
      </c>
      <c r="B16" s="6"/>
      <c r="C16" s="210"/>
      <c r="D16" s="210"/>
      <c r="E16" s="210"/>
    </row>
    <row r="17" s="222" customFormat="true" ht="18.75" hidden="false" customHeight="true" outlineLevel="0" collapsed="false">
      <c r="A17" s="3" t="s">
        <v>210</v>
      </c>
      <c r="B17" s="220" t="n">
        <v>7503.35</v>
      </c>
      <c r="C17" s="194" t="n">
        <v>8167.9</v>
      </c>
      <c r="D17" s="194" t="n">
        <v>11009.66</v>
      </c>
      <c r="E17" s="194" t="n">
        <v>12467</v>
      </c>
    </row>
    <row r="18" s="138" customFormat="true" ht="21" hidden="false" customHeight="true" outlineLevel="0" collapsed="false">
      <c r="A18" s="3" t="s">
        <v>211</v>
      </c>
      <c r="B18" s="220" t="n">
        <v>4495.69</v>
      </c>
      <c r="C18" s="194" t="n">
        <v>5220.31</v>
      </c>
      <c r="D18" s="194" t="n">
        <v>4463.19</v>
      </c>
      <c r="E18" s="194" t="n">
        <v>4769</v>
      </c>
      <c r="G18" s="144"/>
    </row>
    <row r="19" s="138" customFormat="true" ht="21" hidden="false" customHeight="true" outlineLevel="0" collapsed="false">
      <c r="A19" s="3" t="s">
        <v>203</v>
      </c>
      <c r="B19" s="220" t="n">
        <v>6500.24</v>
      </c>
      <c r="C19" s="194" t="n">
        <v>6084.2</v>
      </c>
      <c r="D19" s="194" t="n">
        <v>6224.14</v>
      </c>
      <c r="E19" s="194" t="n">
        <v>6457</v>
      </c>
    </row>
    <row r="20" s="138" customFormat="true" ht="18.75" hidden="false" customHeight="true" outlineLevel="0" collapsed="false">
      <c r="A20" s="200" t="s">
        <v>204</v>
      </c>
      <c r="B20" s="223" t="n">
        <v>626</v>
      </c>
      <c r="C20" s="194" t="n">
        <v>537.23</v>
      </c>
      <c r="D20" s="194" t="n">
        <v>535.07</v>
      </c>
      <c r="E20" s="194" t="n">
        <v>750</v>
      </c>
    </row>
    <row r="21" s="138" customFormat="true" ht="18.75" hidden="false" customHeight="true" outlineLevel="0" collapsed="false">
      <c r="A21" s="3" t="s">
        <v>212</v>
      </c>
      <c r="B21" s="223" t="n">
        <v>8083.95</v>
      </c>
      <c r="C21" s="194" t="n">
        <v>8382.72</v>
      </c>
      <c r="D21" s="194" t="n">
        <v>8134.35</v>
      </c>
      <c r="E21" s="194" t="n">
        <v>6069</v>
      </c>
    </row>
    <row r="22" s="138" customFormat="true" ht="18.75" hidden="false" customHeight="true" outlineLevel="0" collapsed="false">
      <c r="A22" s="3" t="s">
        <v>213</v>
      </c>
      <c r="B22" s="223" t="n">
        <v>3605.88</v>
      </c>
      <c r="C22" s="194" t="n">
        <v>3616.79</v>
      </c>
      <c r="D22" s="194" t="n">
        <v>3489.93</v>
      </c>
      <c r="E22" s="194" t="n">
        <v>3316</v>
      </c>
    </row>
    <row r="23" s="138" customFormat="true" ht="18.75" hidden="false" customHeight="true" outlineLevel="0" collapsed="false">
      <c r="A23" s="3" t="s">
        <v>214</v>
      </c>
      <c r="B23" s="223" t="n">
        <v>2199.95</v>
      </c>
      <c r="C23" s="194" t="n">
        <v>2442.96</v>
      </c>
      <c r="D23" s="194" t="n">
        <v>2376.68</v>
      </c>
      <c r="E23" s="194" t="n">
        <v>2156</v>
      </c>
    </row>
    <row r="24" s="138" customFormat="true" ht="21" hidden="false" customHeight="true" outlineLevel="0" collapsed="false">
      <c r="A24" s="200" t="s">
        <v>215</v>
      </c>
      <c r="B24" s="223" t="n">
        <v>435.18</v>
      </c>
      <c r="C24" s="194" t="n">
        <v>696.87</v>
      </c>
      <c r="D24" s="194" t="n">
        <v>498.07</v>
      </c>
      <c r="E24" s="194" t="n">
        <v>361</v>
      </c>
      <c r="G24" s="144"/>
    </row>
    <row r="25" s="138" customFormat="true" ht="18.75" hidden="false" customHeight="true" outlineLevel="0" collapsed="false">
      <c r="A25" s="200" t="s">
        <v>216</v>
      </c>
      <c r="B25" s="223" t="n">
        <v>639.51</v>
      </c>
      <c r="C25" s="194" t="n">
        <v>569.21</v>
      </c>
      <c r="D25" s="194" t="n">
        <v>680.87</v>
      </c>
      <c r="E25" s="194" t="n">
        <v>1020</v>
      </c>
    </row>
    <row r="26" s="150" customFormat="true" ht="21" hidden="false" customHeight="true" outlineLevel="0" collapsed="false">
      <c r="A26" s="198" t="s">
        <v>217</v>
      </c>
      <c r="B26" s="221" t="n">
        <v>34089.75</v>
      </c>
      <c r="C26" s="199" t="n">
        <v>35718.19</v>
      </c>
      <c r="D26" s="199" t="n">
        <v>37411.96</v>
      </c>
      <c r="E26" s="199" t="n">
        <v>37365</v>
      </c>
    </row>
    <row r="27" s="150" customFormat="true" ht="21" hidden="false" customHeight="true" outlineLevel="0" collapsed="false">
      <c r="A27" s="202" t="s">
        <v>19</v>
      </c>
      <c r="B27" s="224" t="n">
        <v>69704.91</v>
      </c>
      <c r="C27" s="203" t="n">
        <v>71070.44</v>
      </c>
      <c r="D27" s="203" t="n">
        <v>72305.02</v>
      </c>
      <c r="E27" s="203" t="n">
        <v>72268</v>
      </c>
    </row>
    <row r="28" s="150" customFormat="true" ht="24.75" hidden="false" customHeight="true" outlineLevel="0" collapsed="false">
      <c r="A28" s="150" t="s">
        <v>218</v>
      </c>
      <c r="B28" s="6"/>
      <c r="C28" s="225"/>
      <c r="D28" s="210"/>
      <c r="E28" s="210"/>
      <c r="G28" s="151"/>
    </row>
    <row r="29" s="138" customFormat="true" ht="21" hidden="false" customHeight="true" outlineLevel="0" collapsed="false">
      <c r="A29" s="150" t="s">
        <v>167</v>
      </c>
      <c r="B29" s="6"/>
      <c r="C29" s="226"/>
      <c r="D29" s="194"/>
      <c r="E29" s="194"/>
    </row>
    <row r="30" s="138" customFormat="true" ht="18.75" hidden="false" customHeight="true" outlineLevel="0" collapsed="false">
      <c r="A30" s="3" t="s">
        <v>219</v>
      </c>
      <c r="B30" s="220" t="n">
        <v>11785.59</v>
      </c>
      <c r="C30" s="194" t="n">
        <v>9458.21</v>
      </c>
      <c r="D30" s="194" t="n">
        <v>8504.35</v>
      </c>
      <c r="E30" s="194" t="n">
        <v>6323</v>
      </c>
    </row>
    <row r="31" s="138" customFormat="true" ht="18.75" hidden="false" customHeight="true" outlineLevel="0" collapsed="false">
      <c r="A31" s="3" t="s">
        <v>220</v>
      </c>
      <c r="B31" s="220" t="n">
        <v>9714.7</v>
      </c>
      <c r="C31" s="194" t="n">
        <v>10458.33</v>
      </c>
      <c r="D31" s="194" t="n">
        <v>10261.6</v>
      </c>
      <c r="E31" s="194" t="n">
        <v>11023</v>
      </c>
    </row>
    <row r="32" s="138" customFormat="true" ht="19.5" hidden="false" customHeight="true" outlineLevel="0" collapsed="false">
      <c r="A32" s="3" t="s">
        <v>221</v>
      </c>
      <c r="B32" s="220" t="n">
        <v>1060.93</v>
      </c>
      <c r="C32" s="194" t="n">
        <v>877.76</v>
      </c>
      <c r="D32" s="194" t="n">
        <v>921.36</v>
      </c>
      <c r="E32" s="194" t="n">
        <v>546</v>
      </c>
    </row>
    <row r="33" s="138" customFormat="true" ht="19.5" hidden="false" customHeight="true" outlineLevel="0" collapsed="false">
      <c r="A33" s="3" t="s">
        <v>222</v>
      </c>
      <c r="B33" s="220" t="n">
        <v>278.89</v>
      </c>
      <c r="C33" s="194" t="n">
        <v>305.68</v>
      </c>
      <c r="D33" s="194" t="n">
        <v>335.28</v>
      </c>
      <c r="E33" s="194" t="n">
        <v>278</v>
      </c>
    </row>
    <row r="34" s="138" customFormat="true" ht="18.75" hidden="false" customHeight="true" outlineLevel="0" collapsed="false">
      <c r="A34" s="3" t="s">
        <v>223</v>
      </c>
      <c r="B34" s="220" t="n">
        <v>818.98</v>
      </c>
      <c r="C34" s="194" t="n">
        <v>864.45</v>
      </c>
      <c r="D34" s="194" t="n">
        <v>882.22</v>
      </c>
      <c r="E34" s="194" t="n">
        <v>917</v>
      </c>
    </row>
    <row r="35" s="138" customFormat="true" ht="18.75" hidden="false" customHeight="true" outlineLevel="0" collapsed="false">
      <c r="A35" s="3" t="s">
        <v>224</v>
      </c>
      <c r="B35" s="220" t="n">
        <v>2522.97</v>
      </c>
      <c r="C35" s="194" t="n">
        <v>2188.14</v>
      </c>
      <c r="D35" s="194" t="n">
        <v>1994.37</v>
      </c>
      <c r="E35" s="194" t="n">
        <v>1810</v>
      </c>
    </row>
    <row r="36" s="138" customFormat="true" ht="18.75" hidden="false" customHeight="true" outlineLevel="0" collapsed="false">
      <c r="A36" s="3" t="s">
        <v>225</v>
      </c>
      <c r="B36" s="220" t="n">
        <v>42.08</v>
      </c>
      <c r="C36" s="194" t="n">
        <v>38.64</v>
      </c>
      <c r="D36" s="194" t="n">
        <v>59.25</v>
      </c>
      <c r="E36" s="194" t="n">
        <v>84</v>
      </c>
    </row>
    <row r="37" s="138" customFormat="true" ht="18.75" hidden="false" customHeight="true" outlineLevel="0" collapsed="false">
      <c r="A37" s="3" t="s">
        <v>226</v>
      </c>
      <c r="B37" s="220" t="n">
        <v>1183.78</v>
      </c>
      <c r="C37" s="194" t="n">
        <v>534.06</v>
      </c>
      <c r="D37" s="194" t="n">
        <v>472.33</v>
      </c>
      <c r="E37" s="194" t="n">
        <v>749</v>
      </c>
    </row>
    <row r="38" s="150" customFormat="true" ht="18.75" hidden="false" customHeight="true" outlineLevel="0" collapsed="false">
      <c r="A38" s="198" t="s">
        <v>227</v>
      </c>
      <c r="B38" s="221" t="n">
        <v>27407.92</v>
      </c>
      <c r="C38" s="199" t="n">
        <v>24725.27</v>
      </c>
      <c r="D38" s="199" t="n">
        <v>23430.76</v>
      </c>
      <c r="E38" s="199" t="n">
        <v>21730</v>
      </c>
    </row>
    <row r="39" s="150" customFormat="true" ht="18.75" hidden="false" customHeight="true" outlineLevel="0" collapsed="false">
      <c r="A39" s="150" t="s">
        <v>228</v>
      </c>
      <c r="B39" s="6"/>
      <c r="C39" s="210"/>
      <c r="D39" s="210"/>
      <c r="E39" s="210"/>
    </row>
    <row r="40" s="138" customFormat="true" ht="21" hidden="false" customHeight="true" outlineLevel="0" collapsed="false">
      <c r="A40" s="3" t="s">
        <v>219</v>
      </c>
      <c r="B40" s="220" t="n">
        <v>25363.95</v>
      </c>
      <c r="C40" s="194" t="n">
        <v>26657.86</v>
      </c>
      <c r="D40" s="194" t="n">
        <v>29169.63</v>
      </c>
      <c r="E40" s="194" t="n">
        <v>29815</v>
      </c>
      <c r="G40" s="144"/>
    </row>
    <row r="41" s="138" customFormat="true" ht="21" hidden="false" customHeight="true" outlineLevel="0" collapsed="false">
      <c r="A41" s="200" t="s">
        <v>229</v>
      </c>
      <c r="B41" s="223" t="n">
        <v>1065.98</v>
      </c>
      <c r="C41" s="194" t="n">
        <v>1268.04</v>
      </c>
      <c r="D41" s="194" t="n">
        <v>1180.73</v>
      </c>
      <c r="E41" s="194" t="n">
        <v>1087</v>
      </c>
    </row>
    <row r="42" s="138" customFormat="true" ht="21" hidden="false" customHeight="true" outlineLevel="0" collapsed="false">
      <c r="A42" s="200" t="s">
        <v>230</v>
      </c>
      <c r="B42" s="223" t="n">
        <v>671.07</v>
      </c>
      <c r="C42" s="194" t="n">
        <v>524.34</v>
      </c>
      <c r="D42" s="194" t="n">
        <v>339.98</v>
      </c>
      <c r="E42" s="194" t="n">
        <v>368</v>
      </c>
    </row>
    <row r="43" s="138" customFormat="true" ht="21" hidden="false" customHeight="true" outlineLevel="0" collapsed="false">
      <c r="A43" s="200" t="s">
        <v>231</v>
      </c>
      <c r="B43" s="223" t="n">
        <v>212.8</v>
      </c>
      <c r="C43" s="194" t="n">
        <v>200.62</v>
      </c>
      <c r="D43" s="194" t="n">
        <v>188.11</v>
      </c>
      <c r="E43" s="194" t="n">
        <v>256</v>
      </c>
    </row>
    <row r="44" s="138" customFormat="true" ht="21" hidden="false" customHeight="true" outlineLevel="0" collapsed="false">
      <c r="A44" s="200" t="s">
        <v>225</v>
      </c>
      <c r="B44" s="223" t="n">
        <v>142.88</v>
      </c>
      <c r="C44" s="194" t="n">
        <v>144.37</v>
      </c>
      <c r="D44" s="194" t="n">
        <v>173.74</v>
      </c>
      <c r="E44" s="194" t="n">
        <v>228</v>
      </c>
    </row>
    <row r="45" s="138" customFormat="true" ht="21" hidden="false" customHeight="true" outlineLevel="0" collapsed="false">
      <c r="A45" s="3" t="s">
        <v>232</v>
      </c>
      <c r="B45" s="220" t="n">
        <v>965.77</v>
      </c>
      <c r="C45" s="194" t="n">
        <v>1177.72</v>
      </c>
      <c r="D45" s="194" t="n">
        <v>1001.17</v>
      </c>
      <c r="E45" s="194" t="n">
        <v>771</v>
      </c>
    </row>
    <row r="46" s="150" customFormat="true" ht="18.75" hidden="false" customHeight="true" outlineLevel="0" collapsed="false">
      <c r="A46" s="198" t="s">
        <v>233</v>
      </c>
      <c r="B46" s="221" t="n">
        <v>28422.45</v>
      </c>
      <c r="C46" s="199" t="n">
        <v>29972.95</v>
      </c>
      <c r="D46" s="199" t="n">
        <v>32053.36</v>
      </c>
      <c r="E46" s="199" t="n">
        <v>32526</v>
      </c>
    </row>
    <row r="47" s="150" customFormat="true" ht="18.75" hidden="false" customHeight="true" outlineLevel="0" collapsed="false">
      <c r="A47" s="198" t="s">
        <v>234</v>
      </c>
      <c r="B47" s="221" t="n">
        <v>55830.37</v>
      </c>
      <c r="C47" s="199" t="n">
        <v>54698.22</v>
      </c>
      <c r="D47" s="199" t="n">
        <v>55484.12</v>
      </c>
      <c r="E47" s="199" t="n">
        <v>54256</v>
      </c>
    </row>
    <row r="48" s="150" customFormat="true" ht="24.75" hidden="false" customHeight="true" outlineLevel="0" collapsed="false">
      <c r="A48" s="150" t="s">
        <v>235</v>
      </c>
      <c r="B48" s="6"/>
      <c r="C48" s="210"/>
      <c r="D48" s="210"/>
      <c r="E48" s="210"/>
    </row>
    <row r="49" s="138" customFormat="true" ht="18.75" hidden="false" customHeight="true" outlineLevel="0" collapsed="false">
      <c r="A49" s="3" t="s">
        <v>236</v>
      </c>
      <c r="B49" s="220" t="n">
        <v>2192.79</v>
      </c>
      <c r="C49" s="194" t="n">
        <v>2192.79</v>
      </c>
      <c r="D49" s="194" t="n">
        <v>2192.79</v>
      </c>
      <c r="E49" s="194" t="n">
        <v>2193</v>
      </c>
    </row>
    <row r="50" s="138" customFormat="true" ht="18.75" hidden="false" customHeight="true" outlineLevel="0" collapsed="false">
      <c r="A50" s="3" t="s">
        <v>237</v>
      </c>
      <c r="B50" s="220" t="n">
        <v>2917.86</v>
      </c>
      <c r="C50" s="194" t="n">
        <v>2891.17</v>
      </c>
      <c r="D50" s="194" t="n">
        <v>2888.68</v>
      </c>
      <c r="E50" s="194" t="n">
        <v>2824</v>
      </c>
    </row>
    <row r="51" s="138" customFormat="true" ht="18.75" hidden="false" customHeight="true" outlineLevel="0" collapsed="false">
      <c r="A51" s="3" t="s">
        <v>238</v>
      </c>
      <c r="B51" s="223" t="n">
        <v>-11.42</v>
      </c>
      <c r="C51" s="194" t="n">
        <v>-10.83</v>
      </c>
      <c r="D51" s="194" t="n">
        <v>-10.53</v>
      </c>
      <c r="E51" s="194" t="n">
        <v>-10</v>
      </c>
    </row>
    <row r="52" s="138" customFormat="true" ht="18.75" hidden="false" customHeight="true" outlineLevel="0" collapsed="false">
      <c r="A52" s="200" t="s">
        <v>239</v>
      </c>
      <c r="B52" s="223" t="n">
        <v>120.14</v>
      </c>
      <c r="C52" s="194" t="n">
        <v>1099.29</v>
      </c>
      <c r="D52" s="194" t="n">
        <v>-48.19</v>
      </c>
      <c r="E52" s="194" t="n">
        <v>-630</v>
      </c>
    </row>
    <row r="53" s="138" customFormat="true" ht="18.75" hidden="false" customHeight="true" outlineLevel="0" collapsed="false">
      <c r="A53" s="1" t="s">
        <v>240</v>
      </c>
      <c r="B53" s="227" t="n">
        <v>7636.08</v>
      </c>
      <c r="C53" s="194" t="n">
        <v>9160.13</v>
      </c>
      <c r="D53" s="194" t="n">
        <v>10681.93</v>
      </c>
      <c r="E53" s="194" t="n">
        <v>12514</v>
      </c>
    </row>
    <row r="54" s="138" customFormat="true" ht="21" hidden="false" customHeight="true" outlineLevel="0" collapsed="false">
      <c r="A54" s="198" t="s">
        <v>241</v>
      </c>
      <c r="B54" s="221" t="n">
        <v>12855.45</v>
      </c>
      <c r="C54" s="199" t="n">
        <v>15332.55</v>
      </c>
      <c r="D54" s="199" t="n">
        <v>15704.68</v>
      </c>
      <c r="E54" s="199" t="n">
        <v>16891</v>
      </c>
      <c r="G54" s="144"/>
    </row>
    <row r="55" s="138" customFormat="true" ht="21" hidden="false" customHeight="true" outlineLevel="0" collapsed="false">
      <c r="A55" s="209" t="s">
        <v>123</v>
      </c>
      <c r="B55" s="228" t="n">
        <v>1019.09</v>
      </c>
      <c r="C55" s="205" t="n">
        <v>1039.67</v>
      </c>
      <c r="D55" s="205" t="n">
        <v>1116.22</v>
      </c>
      <c r="E55" s="205" t="n">
        <v>1121</v>
      </c>
    </row>
    <row r="56" s="150" customFormat="true" ht="21" hidden="false" customHeight="true" outlineLevel="0" collapsed="false">
      <c r="A56" s="198" t="s">
        <v>191</v>
      </c>
      <c r="B56" s="221" t="n">
        <v>13874.54</v>
      </c>
      <c r="C56" s="199" t="n">
        <v>16372.22</v>
      </c>
      <c r="D56" s="199" t="n">
        <v>16820.9</v>
      </c>
      <c r="E56" s="199" t="n">
        <v>18012</v>
      </c>
      <c r="G56" s="151"/>
    </row>
    <row r="57" s="140" customFormat="true" ht="20.25" hidden="false" customHeight="true" outlineLevel="0" collapsed="false">
      <c r="A57" s="229" t="s">
        <v>242</v>
      </c>
      <c r="B57" s="230" t="n">
        <v>69704.91</v>
      </c>
      <c r="C57" s="231" t="n">
        <v>71070.44</v>
      </c>
      <c r="D57" s="231" t="n">
        <v>72305.02</v>
      </c>
      <c r="E57" s="231" t="n">
        <v>72268</v>
      </c>
      <c r="G57" s="141"/>
    </row>
    <row r="58" customFormat="false" ht="9.75" hidden="false" customHeight="true" outlineLevel="0" collapsed="false">
      <c r="A58" s="129"/>
      <c r="B58" s="129"/>
    </row>
    <row r="59" customFormat="false" ht="39.75" hidden="false" customHeight="true" outlineLevel="0" collapsed="false">
      <c r="A59" s="213" t="s">
        <v>243</v>
      </c>
      <c r="B59" s="213"/>
      <c r="C59" s="213"/>
      <c r="D59" s="213"/>
      <c r="E59" s="213"/>
    </row>
  </sheetData>
  <mergeCells count="2">
    <mergeCell ref="B3:C3"/>
    <mergeCell ref="A59:E59"/>
  </mergeCells>
  <printOptions headings="false" gridLines="false" gridLinesSet="true" horizontalCentered="false" verticalCentered="true"/>
  <pageMargins left="0.429861111111111" right="0.354166666666667" top="0.5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2" ySplit="0" topLeftCell="C1" activePane="topRight" state="frozen"/>
      <selection pane="topLeft" activeCell="A1" activeCellId="0" sqref="A1"/>
      <selection pane="topRight" activeCell="A1" activeCellId="0" sqref="A1"/>
    </sheetView>
  </sheetViews>
  <sheetFormatPr defaultColWidth="8.9921875" defaultRowHeight="18" zeroHeight="false" outlineLevelRow="0" outlineLevelCol="0"/>
  <cols>
    <col collapsed="false" customWidth="true" hidden="false" outlineLevel="0" max="1" min="1" style="232" width="2.62"/>
    <col collapsed="false" customWidth="true" hidden="false" outlineLevel="0" max="2" min="2" style="233" width="82.12"/>
    <col collapsed="false" customWidth="true" hidden="false" outlineLevel="0" max="5" min="3" style="232" width="11.62"/>
    <col collapsed="false" customWidth="true" hidden="false" outlineLevel="0" max="6" min="6" style="234" width="11.62"/>
    <col collapsed="false" customWidth="false" hidden="false" outlineLevel="0" max="257" min="7" style="233" width="8.99"/>
  </cols>
  <sheetData>
    <row r="1" customFormat="false" ht="22.5" hidden="false" customHeight="true" outlineLevel="0" collapsed="false">
      <c r="A1" s="51" t="s">
        <v>244</v>
      </c>
      <c r="F1" s="48" t="s">
        <v>1</v>
      </c>
    </row>
    <row r="2" customFormat="false" ht="7.5" hidden="false" customHeight="true" outlineLevel="0" collapsed="false">
      <c r="A2" s="188"/>
      <c r="F2" s="235"/>
    </row>
    <row r="3" s="238" customFormat="true" ht="24.75" hidden="false" customHeight="true" outlineLevel="0" collapsed="false">
      <c r="A3" s="236"/>
      <c r="B3" s="236"/>
      <c r="C3" s="131" t="s">
        <v>7</v>
      </c>
      <c r="D3" s="131" t="s">
        <v>8</v>
      </c>
      <c r="E3" s="237" t="s">
        <v>9</v>
      </c>
      <c r="F3" s="237" t="s">
        <v>10</v>
      </c>
    </row>
    <row r="4" s="238" customFormat="true" ht="24.75" hidden="false" customHeight="true" outlineLevel="0" collapsed="false">
      <c r="A4" s="236"/>
      <c r="B4" s="236"/>
      <c r="C4" s="131"/>
      <c r="D4" s="131"/>
      <c r="E4" s="237"/>
      <c r="F4" s="237"/>
    </row>
    <row r="5" s="232" customFormat="true" ht="9" hidden="false" customHeight="true" outlineLevel="0" collapsed="false">
      <c r="A5" s="239"/>
      <c r="B5" s="239"/>
      <c r="C5" s="240"/>
      <c r="D5" s="240"/>
      <c r="E5" s="241"/>
      <c r="F5" s="241"/>
    </row>
    <row r="6" customFormat="false" ht="27" hidden="false" customHeight="true" outlineLevel="0" collapsed="false">
      <c r="A6" s="242" t="s">
        <v>245</v>
      </c>
      <c r="B6" s="243"/>
      <c r="C6" s="244"/>
      <c r="D6" s="244"/>
      <c r="E6" s="245"/>
      <c r="F6" s="245"/>
    </row>
    <row r="7" s="232" customFormat="true" ht="24.75" hidden="false" customHeight="true" outlineLevel="0" collapsed="false">
      <c r="A7" s="7"/>
      <c r="B7" s="3" t="s">
        <v>73</v>
      </c>
      <c r="C7" s="194" t="n">
        <v>666</v>
      </c>
      <c r="D7" s="194" t="n">
        <v>851</v>
      </c>
      <c r="E7" s="194" t="n">
        <v>1602</v>
      </c>
      <c r="F7" s="194" t="n">
        <v>2110</v>
      </c>
    </row>
    <row r="8" customFormat="false" ht="24.75" hidden="false" customHeight="true" outlineLevel="0" collapsed="false">
      <c r="A8" s="7"/>
      <c r="B8" s="200" t="s">
        <v>246</v>
      </c>
      <c r="C8" s="194"/>
      <c r="D8" s="194"/>
      <c r="E8" s="194"/>
      <c r="F8" s="194"/>
    </row>
    <row r="9" s="232" customFormat="true" ht="24.75" hidden="false" customHeight="true" outlineLevel="0" collapsed="false">
      <c r="A9" s="7"/>
      <c r="B9" s="3" t="s">
        <v>247</v>
      </c>
      <c r="C9" s="194" t="n">
        <v>812</v>
      </c>
      <c r="D9" s="194" t="n">
        <v>780</v>
      </c>
      <c r="E9" s="194" t="n">
        <v>942</v>
      </c>
      <c r="F9" s="194" t="n">
        <v>1133</v>
      </c>
    </row>
    <row r="10" s="232" customFormat="true" ht="24.75" hidden="false" customHeight="true" outlineLevel="0" collapsed="false">
      <c r="A10" s="7"/>
      <c r="B10" s="200" t="s">
        <v>248</v>
      </c>
      <c r="C10" s="194" t="n">
        <v>80</v>
      </c>
      <c r="D10" s="194" t="n">
        <v>129</v>
      </c>
      <c r="E10" s="194" t="n">
        <v>147</v>
      </c>
      <c r="F10" s="194" t="n">
        <v>80</v>
      </c>
    </row>
    <row r="11" s="232" customFormat="true" ht="24.75" hidden="false" customHeight="true" outlineLevel="0" collapsed="false">
      <c r="A11" s="7"/>
      <c r="B11" s="3" t="s">
        <v>51</v>
      </c>
      <c r="C11" s="194" t="n">
        <v>52</v>
      </c>
      <c r="D11" s="194" t="n">
        <v>295</v>
      </c>
      <c r="E11" s="194" t="n">
        <v>124</v>
      </c>
      <c r="F11" s="194" t="n">
        <v>98</v>
      </c>
    </row>
    <row r="12" s="232" customFormat="true" ht="24.75" hidden="false" customHeight="true" outlineLevel="0" collapsed="false">
      <c r="A12" s="7"/>
      <c r="B12" s="3" t="s">
        <v>249</v>
      </c>
      <c r="C12" s="194" t="n">
        <v>-133</v>
      </c>
      <c r="D12" s="194" t="n">
        <v>-115</v>
      </c>
      <c r="E12" s="194" t="n">
        <v>4</v>
      </c>
      <c r="F12" s="194" t="n">
        <v>-24</v>
      </c>
    </row>
    <row r="13" s="232" customFormat="true" ht="24.75" hidden="false" customHeight="true" outlineLevel="0" collapsed="false">
      <c r="A13" s="7"/>
      <c r="B13" s="200" t="s">
        <v>250</v>
      </c>
      <c r="C13" s="194" t="n">
        <v>-163</v>
      </c>
      <c r="D13" s="194" t="n">
        <v>-200</v>
      </c>
      <c r="E13" s="194" t="n">
        <v>-418</v>
      </c>
      <c r="F13" s="194" t="n">
        <v>-445</v>
      </c>
    </row>
    <row r="14" s="232" customFormat="true" ht="24.75" hidden="false" customHeight="true" outlineLevel="0" collapsed="false">
      <c r="A14" s="7"/>
      <c r="B14" s="200" t="s">
        <v>251</v>
      </c>
      <c r="C14" s="194" t="n">
        <v>-174</v>
      </c>
      <c r="D14" s="194" t="n">
        <v>-332</v>
      </c>
      <c r="E14" s="194" t="n">
        <v>-321</v>
      </c>
      <c r="F14" s="194" t="n">
        <v>-444</v>
      </c>
    </row>
    <row r="15" s="232" customFormat="true" ht="24.75" hidden="false" customHeight="true" outlineLevel="0" collapsed="false">
      <c r="A15" s="7"/>
      <c r="B15" s="246" t="s">
        <v>252</v>
      </c>
      <c r="C15" s="194" t="n">
        <v>-1083</v>
      </c>
      <c r="D15" s="194" t="n">
        <v>-2460</v>
      </c>
      <c r="E15" s="194" t="n">
        <v>-2676</v>
      </c>
      <c r="F15" s="194" t="n">
        <v>-924</v>
      </c>
    </row>
    <row r="16" s="232" customFormat="true" ht="24.75" hidden="false" customHeight="true" outlineLevel="0" collapsed="false">
      <c r="A16" s="7"/>
      <c r="B16" s="246" t="s">
        <v>253</v>
      </c>
      <c r="C16" s="194" t="n">
        <v>-34</v>
      </c>
      <c r="D16" s="194" t="n">
        <v>-908</v>
      </c>
      <c r="E16" s="194" t="n">
        <v>-966</v>
      </c>
      <c r="F16" s="194" t="n">
        <v>-875</v>
      </c>
    </row>
    <row r="17" s="232" customFormat="true" ht="24.75" hidden="false" customHeight="true" outlineLevel="0" collapsed="false">
      <c r="A17" s="7"/>
      <c r="B17" s="3" t="s">
        <v>254</v>
      </c>
      <c r="C17" s="194" t="n">
        <v>620</v>
      </c>
      <c r="D17" s="194" t="n">
        <v>1397</v>
      </c>
      <c r="E17" s="194" t="n">
        <v>1464</v>
      </c>
      <c r="F17" s="194" t="n">
        <v>1069</v>
      </c>
    </row>
    <row r="18" customFormat="false" ht="24.75" hidden="false" customHeight="true" outlineLevel="0" collapsed="false">
      <c r="A18" s="11"/>
      <c r="B18" s="3" t="s">
        <v>255</v>
      </c>
      <c r="C18" s="196" t="n">
        <v>-25</v>
      </c>
      <c r="D18" s="196" t="n">
        <v>355</v>
      </c>
      <c r="E18" s="196" t="n">
        <v>-531</v>
      </c>
      <c r="F18" s="196" t="n">
        <v>133</v>
      </c>
    </row>
    <row r="19" s="248" customFormat="true" ht="26.25" hidden="false" customHeight="true" outlineLevel="0" collapsed="false">
      <c r="A19" s="247"/>
      <c r="B19" s="201" t="s">
        <v>256</v>
      </c>
      <c r="C19" s="199" t="n">
        <v>618</v>
      </c>
      <c r="D19" s="199" t="n">
        <v>-208</v>
      </c>
      <c r="E19" s="199" t="n">
        <v>-628</v>
      </c>
      <c r="F19" s="199" t="n">
        <v>1912</v>
      </c>
    </row>
    <row r="20" customFormat="false" ht="36" hidden="false" customHeight="true" outlineLevel="0" collapsed="false">
      <c r="A20" s="242" t="s">
        <v>257</v>
      </c>
      <c r="B20" s="243"/>
      <c r="C20" s="194"/>
      <c r="D20" s="194"/>
      <c r="E20" s="194"/>
      <c r="F20" s="194"/>
    </row>
    <row r="21" customFormat="false" ht="24.75" hidden="false" customHeight="true" outlineLevel="0" collapsed="false">
      <c r="A21" s="249"/>
      <c r="B21" s="3" t="s">
        <v>258</v>
      </c>
      <c r="C21" s="194"/>
      <c r="D21" s="194"/>
      <c r="E21" s="194"/>
      <c r="F21" s="194"/>
    </row>
    <row r="22" s="232" customFormat="true" ht="24.75" hidden="false" customHeight="true" outlineLevel="0" collapsed="false">
      <c r="A22" s="249"/>
      <c r="B22" s="3" t="s">
        <v>259</v>
      </c>
      <c r="C22" s="194" t="n">
        <v>-683</v>
      </c>
      <c r="D22" s="194" t="n">
        <v>-613</v>
      </c>
      <c r="E22" s="194" t="n">
        <v>-250</v>
      </c>
      <c r="F22" s="194" t="n">
        <v>-2739</v>
      </c>
    </row>
    <row r="23" s="232" customFormat="true" ht="24.75" hidden="false" customHeight="true" outlineLevel="0" collapsed="false">
      <c r="A23" s="249"/>
      <c r="B23" s="3" t="s">
        <v>260</v>
      </c>
      <c r="C23" s="194" t="n">
        <v>768</v>
      </c>
      <c r="D23" s="194" t="n">
        <v>-716</v>
      </c>
      <c r="E23" s="194" t="n">
        <v>-1623</v>
      </c>
      <c r="F23" s="194" t="n">
        <v>-2502</v>
      </c>
    </row>
    <row r="24" s="232" customFormat="true" ht="24.75" hidden="false" customHeight="true" outlineLevel="0" collapsed="false">
      <c r="A24" s="249"/>
      <c r="B24" s="3" t="s">
        <v>261</v>
      </c>
      <c r="C24" s="194" t="n">
        <v>489</v>
      </c>
      <c r="D24" s="194" t="n">
        <v>844</v>
      </c>
      <c r="E24" s="194" t="n">
        <v>446</v>
      </c>
      <c r="F24" s="194" t="n">
        <v>635</v>
      </c>
    </row>
    <row r="25" customFormat="false" ht="24.75" hidden="false" customHeight="true" outlineLevel="0" collapsed="false">
      <c r="A25" s="250"/>
      <c r="B25" s="3" t="s">
        <v>143</v>
      </c>
      <c r="C25" s="194" t="n">
        <v>5</v>
      </c>
      <c r="D25" s="194" t="n">
        <v>-73</v>
      </c>
      <c r="E25" s="194" t="n">
        <v>13</v>
      </c>
      <c r="F25" s="194" t="n">
        <v>74</v>
      </c>
    </row>
    <row r="26" s="248" customFormat="true" ht="26.25" hidden="false" customHeight="true" outlineLevel="0" collapsed="false">
      <c r="A26" s="251"/>
      <c r="B26" s="201" t="s">
        <v>262</v>
      </c>
      <c r="C26" s="199" t="n">
        <v>579</v>
      </c>
      <c r="D26" s="199" t="n">
        <v>-558</v>
      </c>
      <c r="E26" s="199" t="n">
        <v>-1414</v>
      </c>
      <c r="F26" s="199" t="n">
        <v>-4531</v>
      </c>
    </row>
    <row r="27" customFormat="false" ht="11.25" hidden="false" customHeight="true" outlineLevel="0" collapsed="false">
      <c r="A27" s="249"/>
      <c r="B27" s="252"/>
      <c r="C27" s="194"/>
      <c r="D27" s="194"/>
      <c r="E27" s="194"/>
      <c r="F27" s="194"/>
    </row>
    <row r="28" s="256" customFormat="true" ht="25.5" hidden="false" customHeight="true" outlineLevel="0" collapsed="false">
      <c r="A28" s="253"/>
      <c r="B28" s="254" t="s">
        <v>263</v>
      </c>
      <c r="C28" s="255" t="n">
        <v>1197</v>
      </c>
      <c r="D28" s="255" t="n">
        <v>-767</v>
      </c>
      <c r="E28" s="255" t="n">
        <v>-2042</v>
      </c>
      <c r="F28" s="255" t="n">
        <v>-2619</v>
      </c>
    </row>
    <row r="29" customFormat="false" ht="9" hidden="false" customHeight="true" outlineLevel="0" collapsed="false">
      <c r="A29" s="249"/>
      <c r="B29" s="252"/>
      <c r="C29" s="194"/>
      <c r="D29" s="194"/>
      <c r="E29" s="194"/>
      <c r="F29" s="194"/>
    </row>
    <row r="30" customFormat="false" ht="27" hidden="false" customHeight="true" outlineLevel="0" collapsed="false">
      <c r="A30" s="242" t="s">
        <v>264</v>
      </c>
      <c r="B30" s="243"/>
      <c r="C30" s="194"/>
      <c r="D30" s="194"/>
      <c r="E30" s="194"/>
      <c r="F30" s="194"/>
    </row>
    <row r="31" customFormat="false" ht="24.75" hidden="false" customHeight="true" outlineLevel="0" collapsed="false">
      <c r="A31" s="257"/>
      <c r="B31" s="3" t="s">
        <v>258</v>
      </c>
      <c r="C31" s="194"/>
      <c r="D31" s="194"/>
      <c r="E31" s="194"/>
      <c r="F31" s="194"/>
    </row>
    <row r="32" s="232" customFormat="true" ht="24.75" hidden="false" customHeight="true" outlineLevel="0" collapsed="false">
      <c r="A32" s="249"/>
      <c r="B32" s="3" t="s">
        <v>168</v>
      </c>
      <c r="C32" s="194" t="n">
        <v>-1758</v>
      </c>
      <c r="D32" s="194" t="n">
        <v>-569</v>
      </c>
      <c r="E32" s="194" t="n">
        <v>1154</v>
      </c>
      <c r="F32" s="194" t="n">
        <v>-281</v>
      </c>
    </row>
    <row r="33" s="232" customFormat="true" ht="24.75" hidden="false" customHeight="true" outlineLevel="0" collapsed="false">
      <c r="A33" s="249"/>
      <c r="B33" s="3" t="s">
        <v>265</v>
      </c>
      <c r="C33" s="194" t="n">
        <v>1609</v>
      </c>
      <c r="D33" s="194" t="n">
        <v>742</v>
      </c>
      <c r="E33" s="194" t="n">
        <v>1772</v>
      </c>
      <c r="F33" s="194" t="n">
        <v>2400</v>
      </c>
    </row>
    <row r="34" s="232" customFormat="true" ht="24.75" hidden="false" customHeight="true" outlineLevel="0" collapsed="false">
      <c r="A34" s="249"/>
      <c r="B34" s="200" t="s">
        <v>266</v>
      </c>
      <c r="C34" s="258" t="s">
        <v>127</v>
      </c>
      <c r="D34" s="194" t="n">
        <v>986</v>
      </c>
      <c r="E34" s="258" t="s">
        <v>127</v>
      </c>
      <c r="F34" s="194" t="s">
        <v>127</v>
      </c>
    </row>
    <row r="35" s="232" customFormat="true" ht="24.75" hidden="false" customHeight="true" outlineLevel="0" collapsed="false">
      <c r="A35" s="249"/>
      <c r="B35" s="3" t="s">
        <v>267</v>
      </c>
      <c r="C35" s="194" t="n">
        <v>-85</v>
      </c>
      <c r="D35" s="194" t="n">
        <v>-91</v>
      </c>
      <c r="E35" s="194" t="n">
        <v>-221</v>
      </c>
      <c r="F35" s="194" t="n">
        <v>-362</v>
      </c>
    </row>
    <row r="36" s="232" customFormat="true" ht="24.75" hidden="false" customHeight="true" outlineLevel="0" collapsed="false">
      <c r="A36" s="249"/>
      <c r="B36" s="200" t="s">
        <v>268</v>
      </c>
      <c r="C36" s="259" t="n">
        <v>-8</v>
      </c>
      <c r="D36" s="259" t="n">
        <v>-22</v>
      </c>
      <c r="E36" s="259" t="n">
        <v>-2</v>
      </c>
      <c r="F36" s="259" t="n">
        <v>-1</v>
      </c>
    </row>
    <row r="37" customFormat="false" ht="24.75" hidden="false" customHeight="true" outlineLevel="0" collapsed="false">
      <c r="A37" s="250"/>
      <c r="B37" s="3" t="s">
        <v>255</v>
      </c>
      <c r="C37" s="194" t="n">
        <v>5</v>
      </c>
      <c r="D37" s="194" t="n">
        <v>112</v>
      </c>
      <c r="E37" s="194" t="n">
        <v>-81</v>
      </c>
      <c r="F37" s="194" t="n">
        <v>6</v>
      </c>
    </row>
    <row r="38" s="248" customFormat="true" ht="27" hidden="false" customHeight="true" outlineLevel="0" collapsed="false">
      <c r="A38" s="251"/>
      <c r="B38" s="201" t="s">
        <v>269</v>
      </c>
      <c r="C38" s="199" t="n">
        <v>-236</v>
      </c>
      <c r="D38" s="199" t="n">
        <v>1158</v>
      </c>
      <c r="E38" s="199" t="n">
        <v>2621</v>
      </c>
      <c r="F38" s="199" t="n">
        <v>1761</v>
      </c>
    </row>
    <row r="39" customFormat="false" ht="26.25" hidden="false" customHeight="true" outlineLevel="0" collapsed="false">
      <c r="A39" s="260" t="s">
        <v>270</v>
      </c>
      <c r="B39" s="260"/>
      <c r="C39" s="210" t="n">
        <v>-49</v>
      </c>
      <c r="D39" s="210" t="n">
        <v>-8</v>
      </c>
      <c r="E39" s="210" t="n">
        <v>83</v>
      </c>
      <c r="F39" s="210" t="n">
        <v>44</v>
      </c>
    </row>
    <row r="40" customFormat="false" ht="37.5" hidden="false" customHeight="true" outlineLevel="0" collapsed="false">
      <c r="A40" s="201" t="s">
        <v>271</v>
      </c>
      <c r="B40" s="201"/>
      <c r="C40" s="261" t="s">
        <v>127</v>
      </c>
      <c r="D40" s="261" t="s">
        <v>127</v>
      </c>
      <c r="E40" s="199" t="n">
        <v>19</v>
      </c>
      <c r="F40" s="199" t="n">
        <v>38</v>
      </c>
    </row>
    <row r="41" customFormat="false" ht="36.75" hidden="false" customHeight="true" outlineLevel="0" collapsed="false">
      <c r="A41" s="201" t="s">
        <v>272</v>
      </c>
      <c r="B41" s="201"/>
      <c r="C41" s="199" t="s">
        <v>127</v>
      </c>
      <c r="D41" s="199" t="s">
        <v>127</v>
      </c>
      <c r="E41" s="199" t="s">
        <v>127</v>
      </c>
      <c r="F41" s="199" t="n">
        <v>-76</v>
      </c>
    </row>
    <row r="42" customFormat="false" ht="26.25" hidden="false" customHeight="true" outlineLevel="0" collapsed="false">
      <c r="A42" s="201" t="s">
        <v>273</v>
      </c>
      <c r="B42" s="201"/>
      <c r="C42" s="199" t="n">
        <v>912</v>
      </c>
      <c r="D42" s="199" t="n">
        <v>383</v>
      </c>
      <c r="E42" s="199" t="n">
        <v>681</v>
      </c>
      <c r="F42" s="199" t="n">
        <v>-852</v>
      </c>
    </row>
    <row r="43" customFormat="false" ht="26.25" hidden="false" customHeight="true" outlineLevel="0" collapsed="false">
      <c r="A43" s="201" t="s">
        <v>274</v>
      </c>
      <c r="B43" s="201"/>
      <c r="C43" s="199" t="n">
        <v>3244</v>
      </c>
      <c r="D43" s="199" t="n">
        <v>4156</v>
      </c>
      <c r="E43" s="199" t="n">
        <v>4539</v>
      </c>
      <c r="F43" s="199" t="n">
        <v>5220</v>
      </c>
    </row>
    <row r="44" customFormat="false" ht="26.25" hidden="false" customHeight="true" outlineLevel="0" collapsed="false">
      <c r="A44" s="262" t="s">
        <v>275</v>
      </c>
      <c r="B44" s="262"/>
      <c r="C44" s="203" t="n">
        <v>4156</v>
      </c>
      <c r="D44" s="203" t="n">
        <v>4539</v>
      </c>
      <c r="E44" s="203" t="n">
        <v>5220</v>
      </c>
      <c r="F44" s="203" t="n">
        <v>4368</v>
      </c>
    </row>
    <row r="45" customFormat="false" ht="10.5" hidden="false" customHeight="true" outlineLevel="0" collapsed="false"/>
    <row r="46" customFormat="false" ht="24.75" hidden="false" customHeight="true" outlineLevel="0" collapsed="false">
      <c r="A46" s="263"/>
    </row>
    <row r="47" customFormat="false" ht="8.25" hidden="false" customHeight="true" outlineLevel="0" collapsed="false"/>
    <row r="48" customFormat="false" ht="10.5" hidden="false" customHeight="true" outlineLevel="0" collapsed="false"/>
    <row r="49" customFormat="false" ht="10.5" hidden="false" customHeight="true" outlineLevel="0" collapsed="false"/>
    <row r="50" customFormat="false" ht="10.5" hidden="false" customHeight="true" outlineLevel="0" collapsed="false"/>
  </sheetData>
  <sheetProtection sheet="true"/>
  <mergeCells count="11">
    <mergeCell ref="A3:B4"/>
    <mergeCell ref="C3:C4"/>
    <mergeCell ref="D3:D4"/>
    <mergeCell ref="E3:E4"/>
    <mergeCell ref="F3:F4"/>
    <mergeCell ref="A39:B39"/>
    <mergeCell ref="A40:B40"/>
    <mergeCell ref="A41:B41"/>
    <mergeCell ref="A42:B42"/>
    <mergeCell ref="A43:B43"/>
    <mergeCell ref="A44:B44"/>
  </mergeCells>
  <printOptions headings="false" gridLines="false" gridLinesSet="true" horizontalCentered="false" verticalCentered="true"/>
  <pageMargins left="0.472222222222222" right="0.472222222222222"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pane xSplit="2" ySplit="0" topLeftCell="C1" activePane="topRight" state="frozen"/>
      <selection pane="topLeft" activeCell="A1" activeCellId="0" sqref="A1"/>
      <selection pane="topRight" activeCell="A1" activeCellId="0" sqref="A1"/>
    </sheetView>
  </sheetViews>
  <sheetFormatPr defaultColWidth="8.9921875" defaultRowHeight="18" zeroHeight="false" outlineLevelRow="0" outlineLevelCol="0"/>
  <cols>
    <col collapsed="false" customWidth="true" hidden="false" outlineLevel="0" max="1" min="1" style="232" width="2.62"/>
    <col collapsed="false" customWidth="true" hidden="false" outlineLevel="0" max="2" min="2" style="233" width="73.87"/>
    <col collapsed="false" customWidth="true" hidden="false" outlineLevel="0" max="4" min="3" style="233" width="12.86"/>
    <col collapsed="false" customWidth="true" hidden="false" outlineLevel="0" max="6" min="5" style="234" width="12.86"/>
    <col collapsed="false" customWidth="false" hidden="false" outlineLevel="0" max="7" min="7" style="233" width="8.99"/>
    <col collapsed="false" customWidth="true" hidden="false" outlineLevel="0" max="8" min="8" style="233" width="12.62"/>
    <col collapsed="false" customWidth="false" hidden="false" outlineLevel="0" max="257" min="9" style="233" width="8.99"/>
  </cols>
  <sheetData>
    <row r="1" customFormat="false" ht="22.5" hidden="false" customHeight="true" outlineLevel="0" collapsed="false">
      <c r="A1" s="45" t="s">
        <v>276</v>
      </c>
      <c r="E1" s="48"/>
      <c r="F1" s="48" t="s">
        <v>1</v>
      </c>
    </row>
    <row r="2" customFormat="false" ht="14.25" hidden="false" customHeight="true" outlineLevel="0" collapsed="false">
      <c r="A2" s="188"/>
      <c r="E2" s="235"/>
      <c r="F2" s="235"/>
    </row>
    <row r="3" s="238" customFormat="true" ht="24.75" hidden="false" customHeight="true" outlineLevel="0" collapsed="false">
      <c r="A3" s="264"/>
      <c r="B3" s="264"/>
      <c r="C3" s="265" t="s">
        <v>11</v>
      </c>
      <c r="D3" s="266" t="s">
        <v>12</v>
      </c>
      <c r="E3" s="266" t="s">
        <v>13</v>
      </c>
      <c r="F3" s="266" t="s">
        <v>79</v>
      </c>
    </row>
    <row r="4" s="238" customFormat="true" ht="16.5" hidden="false" customHeight="true" outlineLevel="0" collapsed="false">
      <c r="A4" s="264"/>
      <c r="B4" s="264"/>
      <c r="C4" s="265"/>
      <c r="D4" s="266"/>
      <c r="E4" s="266"/>
      <c r="F4" s="266"/>
    </row>
    <row r="5" s="232" customFormat="true" ht="9" hidden="false" customHeight="true" outlineLevel="0" collapsed="false">
      <c r="A5" s="267"/>
      <c r="B5" s="267"/>
      <c r="C5" s="241"/>
      <c r="D5" s="241"/>
      <c r="E5" s="241"/>
      <c r="F5" s="241"/>
    </row>
    <row r="6" customFormat="false" ht="27.75" hidden="false" customHeight="true" outlineLevel="0" collapsed="false">
      <c r="A6" s="242" t="s">
        <v>245</v>
      </c>
      <c r="B6" s="243"/>
      <c r="C6" s="245"/>
      <c r="D6" s="245"/>
      <c r="E6" s="245"/>
      <c r="F6" s="245"/>
    </row>
    <row r="7" s="232" customFormat="true" ht="25.5" hidden="false" customHeight="true" outlineLevel="0" collapsed="false">
      <c r="A7" s="7"/>
      <c r="B7" s="3" t="s">
        <v>73</v>
      </c>
      <c r="C7" s="194" t="n">
        <v>2478</v>
      </c>
      <c r="D7" s="194" t="n">
        <v>2233</v>
      </c>
      <c r="E7" s="194" t="n">
        <v>1615</v>
      </c>
      <c r="F7" s="194" t="n">
        <v>2124</v>
      </c>
    </row>
    <row r="8" customFormat="false" ht="25.5" hidden="false" customHeight="true" outlineLevel="0" collapsed="false">
      <c r="A8" s="7"/>
      <c r="B8" s="200" t="s">
        <v>277</v>
      </c>
      <c r="C8" s="194"/>
      <c r="D8" s="194"/>
      <c r="E8" s="194"/>
      <c r="F8" s="194"/>
    </row>
    <row r="9" s="232" customFormat="true" ht="25.5" hidden="false" customHeight="true" outlineLevel="0" collapsed="false">
      <c r="A9" s="7"/>
      <c r="B9" s="3" t="s">
        <v>278</v>
      </c>
      <c r="C9" s="194" t="n">
        <v>1466</v>
      </c>
      <c r="D9" s="194" t="n">
        <v>1575</v>
      </c>
      <c r="E9" s="194" t="n">
        <v>1662</v>
      </c>
      <c r="F9" s="194" t="n">
        <v>1615</v>
      </c>
    </row>
    <row r="10" s="232" customFormat="true" ht="25.5" hidden="false" customHeight="true" outlineLevel="0" collapsed="false">
      <c r="A10" s="7"/>
      <c r="B10" s="200" t="s">
        <v>279</v>
      </c>
      <c r="C10" s="194" t="n">
        <v>111</v>
      </c>
      <c r="D10" s="194" t="n">
        <v>175</v>
      </c>
      <c r="E10" s="194" t="n">
        <v>198</v>
      </c>
      <c r="F10" s="194" t="n">
        <v>164</v>
      </c>
    </row>
    <row r="11" s="232" customFormat="true" ht="25.5" hidden="false" customHeight="true" outlineLevel="0" collapsed="false">
      <c r="A11" s="7"/>
      <c r="B11" s="3" t="s">
        <v>106</v>
      </c>
      <c r="C11" s="194" t="n">
        <v>135</v>
      </c>
      <c r="D11" s="194" t="n">
        <v>147</v>
      </c>
      <c r="E11" s="194" t="n">
        <v>47</v>
      </c>
      <c r="F11" s="194" t="n">
        <v>52</v>
      </c>
    </row>
    <row r="12" s="232" customFormat="true" ht="25.5" hidden="false" customHeight="true" outlineLevel="0" collapsed="false">
      <c r="A12" s="7"/>
      <c r="B12" s="3" t="s">
        <v>280</v>
      </c>
      <c r="C12" s="194" t="n">
        <v>-35</v>
      </c>
      <c r="D12" s="194" t="n">
        <v>4</v>
      </c>
      <c r="E12" s="194" t="n">
        <v>-98</v>
      </c>
      <c r="F12" s="194" t="n">
        <v>-22</v>
      </c>
    </row>
    <row r="13" s="232" customFormat="true" ht="25.5" hidden="false" customHeight="true" outlineLevel="0" collapsed="false">
      <c r="A13" s="7"/>
      <c r="B13" s="200" t="s">
        <v>281</v>
      </c>
      <c r="C13" s="194" t="n">
        <v>-949</v>
      </c>
      <c r="D13" s="194" t="n">
        <v>-45</v>
      </c>
      <c r="E13" s="194" t="n">
        <v>-329</v>
      </c>
      <c r="F13" s="194" t="n">
        <v>-138</v>
      </c>
    </row>
    <row r="14" s="232" customFormat="true" ht="25.5" hidden="false" customHeight="true" outlineLevel="0" collapsed="false">
      <c r="A14" s="7"/>
      <c r="B14" s="200" t="s">
        <v>282</v>
      </c>
      <c r="C14" s="194" t="n">
        <v>-170</v>
      </c>
      <c r="D14" s="194" t="n">
        <v>-387</v>
      </c>
      <c r="E14" s="194" t="n">
        <v>-423</v>
      </c>
      <c r="F14" s="194" t="n">
        <v>-285</v>
      </c>
    </row>
    <row r="15" s="232" customFormat="true" ht="25.5" hidden="false" customHeight="true" outlineLevel="0" collapsed="false">
      <c r="A15" s="7"/>
      <c r="B15" s="246" t="s">
        <v>283</v>
      </c>
      <c r="C15" s="268" t="n">
        <v>-36</v>
      </c>
      <c r="D15" s="194" t="n">
        <v>3796</v>
      </c>
      <c r="E15" s="194" t="n">
        <v>761</v>
      </c>
      <c r="F15" s="194" t="n">
        <v>-925</v>
      </c>
    </row>
    <row r="16" s="232" customFormat="true" ht="25.5" hidden="false" customHeight="true" outlineLevel="0" collapsed="false">
      <c r="A16" s="7"/>
      <c r="B16" s="246" t="s">
        <v>284</v>
      </c>
      <c r="C16" s="194" t="n">
        <v>-414</v>
      </c>
      <c r="D16" s="194" t="n">
        <v>-1312</v>
      </c>
      <c r="E16" s="194" t="n">
        <v>1575</v>
      </c>
      <c r="F16" s="194" t="n">
        <v>-700</v>
      </c>
    </row>
    <row r="17" s="232" customFormat="true" ht="25.5" hidden="false" customHeight="true" outlineLevel="0" collapsed="false">
      <c r="A17" s="7"/>
      <c r="B17" s="3" t="s">
        <v>285</v>
      </c>
      <c r="C17" s="194" t="n">
        <v>700</v>
      </c>
      <c r="D17" s="194" t="n">
        <v>-2652</v>
      </c>
      <c r="E17" s="194" t="n">
        <v>701</v>
      </c>
      <c r="F17" s="194" t="n">
        <v>-4</v>
      </c>
    </row>
    <row r="18" customFormat="false" ht="25.5" hidden="false" customHeight="true" outlineLevel="0" collapsed="false">
      <c r="A18" s="11"/>
      <c r="B18" s="3" t="s">
        <v>255</v>
      </c>
      <c r="C18" s="194" t="n">
        <v>-49</v>
      </c>
      <c r="D18" s="196" t="n">
        <v>-46</v>
      </c>
      <c r="E18" s="196" t="n">
        <v>-604</v>
      </c>
      <c r="F18" s="196" t="n">
        <v>542</v>
      </c>
    </row>
    <row r="19" s="248" customFormat="true" ht="29.25" hidden="false" customHeight="true" outlineLevel="0" collapsed="false">
      <c r="A19" s="247"/>
      <c r="B19" s="201" t="s">
        <v>286</v>
      </c>
      <c r="C19" s="199" t="n">
        <v>3237</v>
      </c>
      <c r="D19" s="199" t="n">
        <v>3488</v>
      </c>
      <c r="E19" s="199" t="n">
        <v>5104</v>
      </c>
      <c r="F19" s="199" t="n">
        <v>2422</v>
      </c>
      <c r="H19" s="269"/>
    </row>
    <row r="20" customFormat="false" ht="36" hidden="false" customHeight="true" outlineLevel="0" collapsed="false">
      <c r="A20" s="242" t="s">
        <v>257</v>
      </c>
      <c r="B20" s="243"/>
      <c r="C20" s="194"/>
      <c r="D20" s="194"/>
      <c r="E20" s="194"/>
      <c r="F20" s="194"/>
    </row>
    <row r="21" customFormat="false" ht="25.5" hidden="false" customHeight="true" outlineLevel="0" collapsed="false">
      <c r="A21" s="249"/>
      <c r="B21" s="3" t="s">
        <v>258</v>
      </c>
      <c r="C21" s="194"/>
      <c r="D21" s="194"/>
      <c r="E21" s="194"/>
      <c r="F21" s="194"/>
    </row>
    <row r="22" s="232" customFormat="true" ht="25.5" hidden="false" customHeight="true" outlineLevel="0" collapsed="false">
      <c r="A22" s="249"/>
      <c r="B22" s="3" t="s">
        <v>259</v>
      </c>
      <c r="C22" s="194" t="n">
        <v>-4330</v>
      </c>
      <c r="D22" s="194" t="n">
        <v>-2687</v>
      </c>
      <c r="E22" s="194" t="n">
        <v>-1645</v>
      </c>
      <c r="F22" s="194" t="n">
        <v>-1814</v>
      </c>
    </row>
    <row r="23" s="232" customFormat="true" ht="25.5" hidden="false" customHeight="true" outlineLevel="0" collapsed="false">
      <c r="A23" s="249"/>
      <c r="B23" s="3" t="s">
        <v>260</v>
      </c>
      <c r="C23" s="194" t="n">
        <v>-268</v>
      </c>
      <c r="D23" s="194" t="n">
        <v>-436</v>
      </c>
      <c r="E23" s="194" t="n">
        <v>415</v>
      </c>
      <c r="F23" s="194" t="n">
        <v>-2759</v>
      </c>
    </row>
    <row r="24" s="232" customFormat="true" ht="25.5" hidden="false" customHeight="true" outlineLevel="0" collapsed="false">
      <c r="A24" s="249"/>
      <c r="B24" s="3" t="s">
        <v>261</v>
      </c>
      <c r="C24" s="194" t="n">
        <v>1624</v>
      </c>
      <c r="D24" s="194" t="n">
        <v>518</v>
      </c>
      <c r="E24" s="194" t="n">
        <v>636</v>
      </c>
      <c r="F24" s="194" t="n">
        <v>-402</v>
      </c>
    </row>
    <row r="25" customFormat="false" ht="25.5" hidden="false" customHeight="true" outlineLevel="0" collapsed="false">
      <c r="A25" s="250"/>
      <c r="B25" s="3" t="s">
        <v>143</v>
      </c>
      <c r="C25" s="194" t="n">
        <v>-7</v>
      </c>
      <c r="D25" s="194" t="n">
        <v>-9</v>
      </c>
      <c r="E25" s="194" t="n">
        <v>0</v>
      </c>
      <c r="F25" s="194" t="n">
        <v>-23</v>
      </c>
    </row>
    <row r="26" s="248" customFormat="true" ht="29.25" hidden="false" customHeight="true" outlineLevel="0" collapsed="false">
      <c r="A26" s="251"/>
      <c r="B26" s="201" t="s">
        <v>287</v>
      </c>
      <c r="C26" s="199" t="n">
        <v>-2980</v>
      </c>
      <c r="D26" s="199" t="n">
        <v>-2615</v>
      </c>
      <c r="E26" s="199" t="n">
        <v>-594</v>
      </c>
      <c r="F26" s="199" t="n">
        <v>-4998</v>
      </c>
      <c r="H26" s="269"/>
    </row>
    <row r="27" customFormat="false" ht="11.25" hidden="false" customHeight="true" outlineLevel="0" collapsed="false">
      <c r="A27" s="249"/>
      <c r="B27" s="252"/>
      <c r="C27" s="194"/>
      <c r="D27" s="194"/>
      <c r="E27" s="194"/>
      <c r="F27" s="194"/>
    </row>
    <row r="28" s="256" customFormat="true" ht="25.5" hidden="false" customHeight="true" outlineLevel="0" collapsed="false">
      <c r="A28" s="253"/>
      <c r="B28" s="254" t="s">
        <v>263</v>
      </c>
      <c r="C28" s="255" t="n">
        <v>256</v>
      </c>
      <c r="D28" s="255" t="n">
        <v>873</v>
      </c>
      <c r="E28" s="255" t="n">
        <v>4510</v>
      </c>
      <c r="F28" s="255" t="n">
        <v>-2576</v>
      </c>
      <c r="H28" s="270"/>
    </row>
    <row r="29" customFormat="false" ht="9" hidden="false" customHeight="true" outlineLevel="0" collapsed="false">
      <c r="A29" s="249"/>
      <c r="B29" s="252"/>
      <c r="C29" s="194"/>
      <c r="D29" s="194"/>
      <c r="E29" s="194"/>
      <c r="F29" s="194"/>
    </row>
    <row r="30" customFormat="false" ht="27" hidden="false" customHeight="true" outlineLevel="0" collapsed="false">
      <c r="A30" s="242" t="s">
        <v>264</v>
      </c>
      <c r="B30" s="7"/>
      <c r="C30" s="194"/>
      <c r="D30" s="194"/>
      <c r="E30" s="194"/>
      <c r="F30" s="194"/>
    </row>
    <row r="31" customFormat="false" ht="25.5" hidden="false" customHeight="true" outlineLevel="0" collapsed="false">
      <c r="A31" s="257"/>
      <c r="B31" s="3" t="s">
        <v>258</v>
      </c>
      <c r="C31" s="194"/>
      <c r="D31" s="194"/>
      <c r="E31" s="194"/>
      <c r="F31" s="194"/>
    </row>
    <row r="32" s="232" customFormat="true" ht="25.5" hidden="false" customHeight="true" outlineLevel="0" collapsed="false">
      <c r="A32" s="249"/>
      <c r="B32" s="3" t="s">
        <v>168</v>
      </c>
      <c r="C32" s="194" t="n">
        <v>382</v>
      </c>
      <c r="D32" s="194" t="n">
        <v>2350</v>
      </c>
      <c r="E32" s="194" t="n">
        <v>-3382</v>
      </c>
      <c r="F32" s="194" t="n">
        <v>-1033</v>
      </c>
    </row>
    <row r="33" s="232" customFormat="true" ht="25.5" hidden="false" customHeight="true" outlineLevel="0" collapsed="false">
      <c r="A33" s="249"/>
      <c r="B33" s="3" t="s">
        <v>265</v>
      </c>
      <c r="C33" s="194" t="n">
        <v>889</v>
      </c>
      <c r="D33" s="194" t="n">
        <v>-1418</v>
      </c>
      <c r="E33" s="194" t="n">
        <v>2299</v>
      </c>
      <c r="F33" s="194" t="n">
        <v>3103</v>
      </c>
    </row>
    <row r="34" s="232" customFormat="true" ht="25.5" hidden="false" customHeight="true" outlineLevel="0" collapsed="false">
      <c r="A34" s="249"/>
      <c r="B34" s="3" t="s">
        <v>267</v>
      </c>
      <c r="C34" s="194" t="n">
        <v>-449</v>
      </c>
      <c r="D34" s="194" t="n">
        <v>-488</v>
      </c>
      <c r="E34" s="194" t="n">
        <v>-300</v>
      </c>
      <c r="F34" s="194" t="n">
        <v>-388</v>
      </c>
    </row>
    <row r="35" s="232" customFormat="true" ht="25.5" hidden="false" customHeight="true" outlineLevel="0" collapsed="false">
      <c r="A35" s="249"/>
      <c r="B35" s="200" t="s">
        <v>288</v>
      </c>
      <c r="C35" s="194" t="n">
        <v>-743</v>
      </c>
      <c r="D35" s="194" t="n">
        <v>-502</v>
      </c>
      <c r="E35" s="259" t="n">
        <v>-118</v>
      </c>
      <c r="F35" s="259" t="n">
        <v>-42</v>
      </c>
    </row>
    <row r="36" s="248" customFormat="true" ht="29.25" hidden="false" customHeight="true" outlineLevel="0" collapsed="false">
      <c r="A36" s="251"/>
      <c r="B36" s="201" t="s">
        <v>269</v>
      </c>
      <c r="C36" s="199" t="n">
        <v>79</v>
      </c>
      <c r="D36" s="199" t="n">
        <v>-58</v>
      </c>
      <c r="E36" s="199" t="n">
        <v>-1501</v>
      </c>
      <c r="F36" s="199" t="n">
        <v>1640</v>
      </c>
      <c r="H36" s="269"/>
    </row>
    <row r="37" customFormat="false" ht="29.25" hidden="false" customHeight="true" outlineLevel="0" collapsed="false">
      <c r="A37" s="206" t="s">
        <v>270</v>
      </c>
      <c r="B37" s="206"/>
      <c r="C37" s="210" t="n">
        <v>-158</v>
      </c>
      <c r="D37" s="210" t="n">
        <v>-269</v>
      </c>
      <c r="E37" s="210" t="n">
        <v>15</v>
      </c>
      <c r="F37" s="210" t="n">
        <v>-160</v>
      </c>
      <c r="H37" s="271"/>
    </row>
    <row r="38" customFormat="false" ht="36" hidden="false" customHeight="true" outlineLevel="0" collapsed="false">
      <c r="A38" s="201" t="s">
        <v>289</v>
      </c>
      <c r="B38" s="201"/>
      <c r="C38" s="199" t="n">
        <v>23</v>
      </c>
      <c r="D38" s="199" t="s">
        <v>127</v>
      </c>
      <c r="E38" s="199" t="s">
        <v>127</v>
      </c>
      <c r="F38" s="199" t="s">
        <v>127</v>
      </c>
    </row>
    <row r="39" customFormat="false" ht="29.25" hidden="false" customHeight="true" outlineLevel="0" collapsed="false">
      <c r="A39" s="201" t="s">
        <v>273</v>
      </c>
      <c r="B39" s="201"/>
      <c r="C39" s="199" t="n">
        <v>200</v>
      </c>
      <c r="D39" s="199" t="n">
        <v>545</v>
      </c>
      <c r="E39" s="199" t="n">
        <v>3025</v>
      </c>
      <c r="F39" s="199" t="n">
        <v>-1095</v>
      </c>
      <c r="H39" s="271"/>
    </row>
    <row r="40" customFormat="false" ht="29.25" hidden="false" customHeight="true" outlineLevel="0" collapsed="false">
      <c r="A40" s="201" t="s">
        <v>290</v>
      </c>
      <c r="B40" s="201"/>
      <c r="C40" s="199" t="n">
        <v>4368</v>
      </c>
      <c r="D40" s="199" t="n">
        <v>4568</v>
      </c>
      <c r="E40" s="199" t="n">
        <v>5114</v>
      </c>
      <c r="F40" s="199" t="n">
        <v>8138</v>
      </c>
    </row>
    <row r="41" customFormat="false" ht="29.25" hidden="false" customHeight="true" outlineLevel="0" collapsed="false">
      <c r="A41" s="262" t="s">
        <v>275</v>
      </c>
      <c r="B41" s="262"/>
      <c r="C41" s="203" t="n">
        <v>4568</v>
      </c>
      <c r="D41" s="203" t="n">
        <v>5114</v>
      </c>
      <c r="E41" s="203" t="n">
        <v>8138</v>
      </c>
      <c r="F41" s="203" t="n">
        <v>7043</v>
      </c>
      <c r="H41" s="271"/>
    </row>
    <row r="42" customFormat="false" ht="12" hidden="false" customHeight="true" outlineLevel="0" collapsed="false"/>
    <row r="43" customFormat="false" ht="60" hidden="false" customHeight="true" outlineLevel="0" collapsed="false">
      <c r="A43" s="185" t="s">
        <v>291</v>
      </c>
      <c r="B43" s="185"/>
      <c r="C43" s="185"/>
      <c r="D43" s="185"/>
      <c r="E43" s="185"/>
      <c r="F43" s="185"/>
    </row>
    <row r="44" customFormat="false" ht="8.25" hidden="false" customHeight="true" outlineLevel="0" collapsed="false"/>
    <row r="45" customFormat="false" ht="10.5" hidden="false" customHeight="true" outlineLevel="0" collapsed="false"/>
    <row r="46" customFormat="false" ht="10.5" hidden="false" customHeight="true" outlineLevel="0" collapsed="false"/>
    <row r="47" customFormat="false" ht="10.5" hidden="false" customHeight="true" outlineLevel="0" collapsed="false"/>
  </sheetData>
  <sheetProtection sheet="true"/>
  <mergeCells count="11">
    <mergeCell ref="A3:B4"/>
    <mergeCell ref="C3:C4"/>
    <mergeCell ref="D3:D4"/>
    <mergeCell ref="E3:E4"/>
    <mergeCell ref="F3:F4"/>
    <mergeCell ref="A37:B37"/>
    <mergeCell ref="A38:B38"/>
    <mergeCell ref="A39:B39"/>
    <mergeCell ref="A40:B40"/>
    <mergeCell ref="A41:B41"/>
    <mergeCell ref="A43:F43"/>
  </mergeCells>
  <printOptions headings="false" gridLines="false" gridLinesSet="true" horizontalCentered="false" verticalCentered="false"/>
  <pageMargins left="0.551388888888889" right="0.472222222222222" top="0.78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33" width="81.99"/>
    <col collapsed="false" customWidth="true" hidden="false" outlineLevel="0" max="2" min="2" style="233" width="15.62"/>
    <col collapsed="false" customWidth="true" hidden="false" outlineLevel="0" max="4" min="3" style="234" width="15.62"/>
    <col collapsed="false" customWidth="false" hidden="false" outlineLevel="0" max="257" min="5" style="233" width="8.99"/>
  </cols>
  <sheetData>
    <row r="1" customFormat="false" ht="22.5" hidden="false" customHeight="true" outlineLevel="0" collapsed="false">
      <c r="A1" s="248" t="s">
        <v>292</v>
      </c>
      <c r="C1" s="48"/>
      <c r="D1" s="233"/>
    </row>
    <row r="2" customFormat="false" ht="22.5" hidden="false" customHeight="true" outlineLevel="0" collapsed="false">
      <c r="A2" s="73"/>
      <c r="C2" s="48"/>
      <c r="D2" s="48" t="s">
        <v>1</v>
      </c>
    </row>
    <row r="3" s="238" customFormat="true" ht="24.75" hidden="false" customHeight="true" outlineLevel="0" collapsed="false">
      <c r="A3" s="264"/>
      <c r="B3" s="272" t="s">
        <v>13</v>
      </c>
      <c r="C3" s="272" t="s">
        <v>14</v>
      </c>
      <c r="D3" s="272" t="s">
        <v>15</v>
      </c>
    </row>
    <row r="4" s="238" customFormat="true" ht="16.5" hidden="false" customHeight="true" outlineLevel="0" collapsed="false">
      <c r="A4" s="264"/>
      <c r="B4" s="273" t="s">
        <v>293</v>
      </c>
      <c r="C4" s="273" t="s">
        <v>293</v>
      </c>
      <c r="D4" s="273" t="s">
        <v>293</v>
      </c>
    </row>
    <row r="5" s="276" customFormat="true" ht="33" hidden="false" customHeight="true" outlineLevel="0" collapsed="false">
      <c r="A5" s="242" t="s">
        <v>245</v>
      </c>
      <c r="B5" s="274"/>
      <c r="C5" s="274"/>
      <c r="D5" s="275"/>
    </row>
    <row r="6" s="232" customFormat="true" ht="25.5" hidden="false" customHeight="true" outlineLevel="0" collapsed="false">
      <c r="A6" s="3" t="s">
        <v>294</v>
      </c>
      <c r="B6" s="194" t="n">
        <v>1693.66</v>
      </c>
      <c r="C6" s="194" t="n">
        <v>2097.92</v>
      </c>
      <c r="D6" s="194" t="n">
        <v>2637</v>
      </c>
    </row>
    <row r="7" s="232" customFormat="true" ht="32.25" hidden="false" customHeight="true" outlineLevel="0" collapsed="false">
      <c r="A7" s="200" t="s">
        <v>295</v>
      </c>
      <c r="B7" s="194"/>
      <c r="C7" s="194"/>
      <c r="D7" s="194"/>
    </row>
    <row r="8" s="232" customFormat="true" ht="25.5" hidden="false" customHeight="true" outlineLevel="0" collapsed="false">
      <c r="A8" s="200" t="s">
        <v>296</v>
      </c>
      <c r="B8" s="194" t="n">
        <v>1651.33</v>
      </c>
      <c r="C8" s="194" t="n">
        <v>1605.53</v>
      </c>
      <c r="D8" s="194" t="n">
        <v>1551</v>
      </c>
    </row>
    <row r="9" s="232" customFormat="true" ht="25.5" hidden="false" customHeight="true" outlineLevel="0" collapsed="false">
      <c r="A9" s="3" t="s">
        <v>297</v>
      </c>
      <c r="B9" s="194" t="n">
        <v>99.66</v>
      </c>
      <c r="C9" s="194" t="n">
        <v>198.89</v>
      </c>
      <c r="D9" s="194" t="n">
        <v>133</v>
      </c>
    </row>
    <row r="10" s="232" customFormat="true" ht="25.5" hidden="false" customHeight="true" outlineLevel="0" collapsed="false">
      <c r="A10" s="3" t="s">
        <v>298</v>
      </c>
      <c r="B10" s="194" t="n">
        <v>-221.96</v>
      </c>
      <c r="C10" s="194" t="n">
        <v>-13.98</v>
      </c>
      <c r="D10" s="194" t="n">
        <v>-109</v>
      </c>
    </row>
    <row r="11" s="232" customFormat="true" ht="25.5" hidden="false" customHeight="true" outlineLevel="0" collapsed="false">
      <c r="A11" s="200" t="s">
        <v>299</v>
      </c>
      <c r="B11" s="194" t="n">
        <v>-744.03</v>
      </c>
      <c r="C11" s="194" t="n">
        <v>-955.8</v>
      </c>
      <c r="D11" s="194" t="n">
        <v>-1106</v>
      </c>
    </row>
    <row r="12" s="232" customFormat="true" ht="25.5" hidden="false" customHeight="true" outlineLevel="0" collapsed="false">
      <c r="A12" s="200" t="s">
        <v>300</v>
      </c>
      <c r="B12" s="194" t="n">
        <v>-93.95</v>
      </c>
      <c r="C12" s="194" t="n">
        <v>-22.48</v>
      </c>
      <c r="D12" s="194" t="n">
        <v>-44</v>
      </c>
    </row>
    <row r="13" s="232" customFormat="true" ht="25.5" hidden="false" customHeight="true" outlineLevel="0" collapsed="false">
      <c r="A13" s="246" t="s">
        <v>301</v>
      </c>
      <c r="B13" s="194" t="n">
        <v>526.02</v>
      </c>
      <c r="C13" s="194" t="n">
        <v>706.71</v>
      </c>
      <c r="D13" s="194" t="n">
        <v>777</v>
      </c>
    </row>
    <row r="14" s="232" customFormat="true" ht="25.5" hidden="false" customHeight="true" outlineLevel="0" collapsed="false">
      <c r="A14" s="246" t="s">
        <v>284</v>
      </c>
      <c r="B14" s="194" t="n">
        <v>1565.26</v>
      </c>
      <c r="C14" s="194" t="n">
        <v>-721.41</v>
      </c>
      <c r="D14" s="194" t="n">
        <v>-326</v>
      </c>
    </row>
    <row r="15" s="232" customFormat="true" ht="25.5" hidden="false" customHeight="true" outlineLevel="0" collapsed="false">
      <c r="A15" s="3" t="s">
        <v>302</v>
      </c>
      <c r="B15" s="194" t="n">
        <v>1298.08</v>
      </c>
      <c r="C15" s="194" t="n">
        <v>-466.18</v>
      </c>
      <c r="D15" s="194" t="n">
        <v>-815</v>
      </c>
    </row>
    <row r="16" s="232" customFormat="true" ht="25.5" hidden="false" customHeight="true" outlineLevel="0" collapsed="false">
      <c r="A16" s="3" t="s">
        <v>303</v>
      </c>
      <c r="B16" s="194" t="n">
        <v>22.33</v>
      </c>
      <c r="C16" s="194" t="n">
        <v>-107.47</v>
      </c>
      <c r="D16" s="194" t="n">
        <v>-35</v>
      </c>
    </row>
    <row r="17" s="232" customFormat="true" ht="25.5" hidden="false" customHeight="true" outlineLevel="0" collapsed="false">
      <c r="A17" s="200" t="s">
        <v>304</v>
      </c>
      <c r="B17" s="194" t="n">
        <v>652.22</v>
      </c>
      <c r="C17" s="194" t="n">
        <v>-26.7</v>
      </c>
      <c r="D17" s="194" t="n">
        <v>-58</v>
      </c>
    </row>
    <row r="18" s="232" customFormat="true" ht="25.5" hidden="false" customHeight="true" outlineLevel="0" collapsed="false">
      <c r="A18" s="7" t="s">
        <v>305</v>
      </c>
      <c r="B18" s="194" t="n">
        <v>-1410</v>
      </c>
      <c r="C18" s="194" t="n">
        <v>-100</v>
      </c>
      <c r="D18" s="194" t="n">
        <v>-700</v>
      </c>
    </row>
    <row r="19" s="276" customFormat="true" ht="33" hidden="false" customHeight="true" outlineLevel="0" collapsed="false">
      <c r="A19" s="198" t="s">
        <v>306</v>
      </c>
      <c r="B19" s="205" t="n">
        <v>5038.29</v>
      </c>
      <c r="C19" s="205" t="n">
        <v>2195.02</v>
      </c>
      <c r="D19" s="205" t="n">
        <v>1904</v>
      </c>
    </row>
    <row r="20" s="276" customFormat="true" ht="33" hidden="false" customHeight="true" outlineLevel="0" collapsed="false">
      <c r="A20" s="277" t="s">
        <v>257</v>
      </c>
      <c r="B20" s="210"/>
      <c r="C20" s="210"/>
      <c r="D20" s="210"/>
    </row>
    <row r="21" s="276" customFormat="true" ht="25.5" hidden="false" customHeight="true" outlineLevel="0" collapsed="false">
      <c r="A21" s="278" t="s">
        <v>307</v>
      </c>
      <c r="B21" s="210"/>
      <c r="C21" s="210"/>
      <c r="D21" s="210"/>
    </row>
    <row r="22" customFormat="false" ht="25.5" hidden="false" customHeight="true" outlineLevel="0" collapsed="false">
      <c r="A22" s="279" t="s">
        <v>308</v>
      </c>
      <c r="B22" s="194" t="n">
        <v>-667</v>
      </c>
      <c r="C22" s="194" t="n">
        <v>-736</v>
      </c>
      <c r="D22" s="194" t="n">
        <v>-500</v>
      </c>
    </row>
    <row r="23" customFormat="false" ht="25.5" hidden="false" customHeight="true" outlineLevel="0" collapsed="false">
      <c r="A23" s="279" t="s">
        <v>309</v>
      </c>
      <c r="B23" s="194" t="n">
        <v>414</v>
      </c>
      <c r="C23" s="194" t="n">
        <v>-2778</v>
      </c>
      <c r="D23" s="194" t="n">
        <v>257</v>
      </c>
    </row>
    <row r="24" customFormat="false" ht="25.5" hidden="false" customHeight="true" outlineLevel="0" collapsed="false">
      <c r="A24" s="7" t="s">
        <v>310</v>
      </c>
      <c r="B24" s="194" t="n">
        <v>-263</v>
      </c>
      <c r="C24" s="194" t="n">
        <v>-1180</v>
      </c>
      <c r="D24" s="194" t="n">
        <v>-114</v>
      </c>
    </row>
    <row r="25" s="280" customFormat="true" ht="33" hidden="false" customHeight="true" outlineLevel="0" collapsed="false">
      <c r="A25" s="251" t="s">
        <v>287</v>
      </c>
      <c r="B25" s="205" t="n">
        <v>-515.66</v>
      </c>
      <c r="C25" s="205" t="n">
        <v>-4693.78</v>
      </c>
      <c r="D25" s="205" t="n">
        <v>-357</v>
      </c>
    </row>
    <row r="26" s="283" customFormat="true" ht="41.25" hidden="false" customHeight="true" outlineLevel="0" collapsed="false">
      <c r="A26" s="281" t="s">
        <v>263</v>
      </c>
      <c r="B26" s="282" t="n">
        <v>4523</v>
      </c>
      <c r="C26" s="282" t="n">
        <v>-2499</v>
      </c>
      <c r="D26" s="282" t="n">
        <v>1547</v>
      </c>
    </row>
    <row r="27" customFormat="false" ht="33" hidden="false" customHeight="true" outlineLevel="0" collapsed="false">
      <c r="A27" s="242" t="s">
        <v>311</v>
      </c>
      <c r="B27" s="194"/>
      <c r="C27" s="194"/>
      <c r="D27" s="194"/>
    </row>
    <row r="28" customFormat="false" ht="25.5" hidden="false" customHeight="true" outlineLevel="0" collapsed="false">
      <c r="A28" s="278" t="s">
        <v>307</v>
      </c>
      <c r="B28" s="194"/>
      <c r="C28" s="194"/>
      <c r="D28" s="194"/>
    </row>
    <row r="29" customFormat="false" ht="25.5" hidden="false" customHeight="true" outlineLevel="0" collapsed="false">
      <c r="A29" s="7" t="s">
        <v>312</v>
      </c>
      <c r="B29" s="194" t="n">
        <v>-3382.08</v>
      </c>
      <c r="C29" s="194" t="n">
        <v>-1109.61</v>
      </c>
      <c r="D29" s="194" t="n">
        <v>721</v>
      </c>
    </row>
    <row r="30" customFormat="false" ht="25.5" hidden="false" customHeight="true" outlineLevel="0" collapsed="false">
      <c r="A30" s="7" t="s">
        <v>313</v>
      </c>
      <c r="B30" s="194" t="n">
        <v>2293</v>
      </c>
      <c r="C30" s="194" t="n">
        <v>3098</v>
      </c>
      <c r="D30" s="194" t="n">
        <v>-478</v>
      </c>
    </row>
    <row r="31" customFormat="false" ht="25.5" hidden="false" customHeight="true" outlineLevel="0" collapsed="false">
      <c r="A31" s="3" t="s">
        <v>314</v>
      </c>
      <c r="B31" s="194" t="n">
        <v>-300.01</v>
      </c>
      <c r="C31" s="194" t="n">
        <v>-387.52</v>
      </c>
      <c r="D31" s="194" t="n">
        <v>-550</v>
      </c>
    </row>
    <row r="32" s="232" customFormat="true" ht="25.5" hidden="false" customHeight="true" outlineLevel="0" collapsed="false">
      <c r="A32" s="3" t="s">
        <v>315</v>
      </c>
      <c r="B32" s="194" t="n">
        <v>-124</v>
      </c>
      <c r="C32" s="194" t="n">
        <v>-42</v>
      </c>
      <c r="D32" s="194" t="n">
        <v>-26</v>
      </c>
    </row>
    <row r="33" customFormat="false" ht="33" hidden="false" customHeight="true" outlineLevel="0" collapsed="false">
      <c r="A33" s="201" t="s">
        <v>316</v>
      </c>
      <c r="B33" s="199" t="n">
        <v>-1513.02</v>
      </c>
      <c r="C33" s="199" t="n">
        <v>1558.79</v>
      </c>
      <c r="D33" s="199" t="n">
        <v>-333</v>
      </c>
    </row>
    <row r="34" customFormat="false" ht="33" hidden="false" customHeight="true" outlineLevel="0" collapsed="false">
      <c r="A34" s="201" t="s">
        <v>317</v>
      </c>
      <c r="B34" s="205" t="n">
        <v>3009.61</v>
      </c>
      <c r="C34" s="205" t="n">
        <v>-939.97</v>
      </c>
      <c r="D34" s="205" t="n">
        <v>1214</v>
      </c>
    </row>
    <row r="35" customFormat="false" ht="33" hidden="false" customHeight="true" outlineLevel="0" collapsed="false">
      <c r="A35" s="201" t="s">
        <v>318</v>
      </c>
      <c r="B35" s="205" t="n">
        <v>5117.58</v>
      </c>
      <c r="C35" s="205" t="n">
        <v>8142.88</v>
      </c>
      <c r="D35" s="205" t="n">
        <v>7043</v>
      </c>
    </row>
    <row r="36" customFormat="false" ht="33" hidden="false" customHeight="true" outlineLevel="0" collapsed="false">
      <c r="A36" s="284" t="s">
        <v>319</v>
      </c>
      <c r="B36" s="207" t="n">
        <v>15.69</v>
      </c>
      <c r="C36" s="207" t="n">
        <v>-159.78</v>
      </c>
      <c r="D36" s="207" t="n">
        <v>-38</v>
      </c>
    </row>
    <row r="37" customFormat="false" ht="33" hidden="false" customHeight="true" outlineLevel="0" collapsed="false">
      <c r="A37" s="262" t="s">
        <v>320</v>
      </c>
      <c r="B37" s="285" t="n">
        <v>8142.88</v>
      </c>
      <c r="C37" s="285" t="n">
        <v>7043.13</v>
      </c>
      <c r="D37" s="285" t="n">
        <v>8219</v>
      </c>
    </row>
    <row r="38" customFormat="false" ht="8.25" hidden="false" customHeight="true" outlineLevel="0" collapsed="false"/>
    <row r="39" customFormat="false" ht="36" hidden="false" customHeight="true" outlineLevel="0" collapsed="false">
      <c r="A39" s="185" t="s">
        <v>321</v>
      </c>
      <c r="B39" s="185"/>
      <c r="C39" s="185"/>
      <c r="D39" s="185"/>
    </row>
    <row r="40" customFormat="false" ht="8.2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sheetData>
  <mergeCells count="2">
    <mergeCell ref="A3:A4"/>
    <mergeCell ref="A39:D39"/>
  </mergeCells>
  <printOptions headings="false" gridLines="false" gridLinesSet="true" horizontalCentered="true" verticalCentered="tru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1T02:14:46Z</dcterms:created>
  <dc:creator>ITO KIYOKO &lt;768870&gt;</dc:creator>
  <dc:description/>
  <dc:language>en-US</dc:language>
  <cp:lastModifiedBy>IKEDA AIKO</cp:lastModifiedBy>
  <cp:lastPrinted>2012-05-02T02:02:54Z</cp:lastPrinted>
  <dcterms:modified xsi:type="dcterms:W3CDTF">2012-05-02T02:04:57Z</dcterms:modified>
  <cp:revision>0</cp:revision>
  <dc:subject/>
  <dc:title/>
</cp:coreProperties>
</file>