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dicator,etc" sheetId="1" state="visible" r:id="rId2"/>
    <sheet name="PL（1）" sheetId="2" state="visible" r:id="rId3"/>
    <sheet name="PL（2）" sheetId="3" state="visible" r:id="rId4"/>
    <sheet name="BS（1）" sheetId="4" state="visible" r:id="rId5"/>
    <sheet name="BS（2）" sheetId="5" state="visible" r:id="rId6"/>
    <sheet name="CS（1）" sheetId="6" state="visible" r:id="rId7"/>
    <sheet name="CS（2）" sheetId="7" state="visible" r:id="rId8"/>
    <sheet name="Quaterly Information" sheetId="8" state="visible" r:id="rId9"/>
    <sheet name="Segment" sheetId="9" state="visible" r:id="rId10"/>
  </sheets>
  <definedNames>
    <definedName function="false" hidden="false" localSheetId="3" name="_xlnm.Print_Area" vbProcedure="false">'BS（1）'!$A$1:$E$61</definedName>
    <definedName function="false" hidden="false" localSheetId="4" name="_xlnm.Print_Area" vbProcedure="false">'BS（2）'!$A$1:$H$60</definedName>
    <definedName function="false" hidden="false" localSheetId="5" name="_xlnm.Print_Area" vbProcedure="false">'CS（1）'!$A$1:$F$44</definedName>
    <definedName function="false" hidden="false" localSheetId="6" name="_xlnm.Print_Area" vbProcedure="false">'CS（2）'!$A$1:$G$40</definedName>
    <definedName function="false" hidden="false" localSheetId="0" name="_xlnm.Print_Area" vbProcedure="false">'Indicator,etc'!$A$1:$N$35</definedName>
    <definedName function="false" hidden="false" localSheetId="1" name="_xlnm.Print_Area" vbProcedure="false">'PL（1）'!$A$1:$E$55</definedName>
    <definedName function="false" hidden="false" localSheetId="2" name="_xlnm.Print_Area" vbProcedure="false">'PL（2）'!$A$1:$G$58</definedName>
    <definedName function="false" hidden="false" localSheetId="7" name="_xlnm.Print_Area" vbProcedure="false">'Quaterly Information'!$A$1:$O$52</definedName>
    <definedName function="false" hidden="false" localSheetId="8" name="_xlnm.Print_Area" vbProcedure="false">Segment!$A$1:$L$41</definedName>
    <definedName function="false" hidden="false" name="EV__LASTREFTIME__" vbProcedure="false">39563.8390046296</definedName>
    <definedName function="false" hidden="false" name="new" vbProcedure="false">39837.8026736111</definedName>
    <definedName function="false" hidden="false" name="SAPBEXrevision" vbProcedure="false">1</definedName>
    <definedName function="false" hidden="false" name="SAPBEXsysID" vbProcedure="false">"P50"</definedName>
    <definedName function="false" hidden="false" name="SAPBEXwbID" vbProcedure="false">"3L50LZDY6N7YJSVQWOCQHX0D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5">
  <si>
    <t xml:space="preserve">１．主要経営指標の推移</t>
  </si>
  <si>
    <r>
      <rPr>
        <sz val="10.5"/>
        <rFont val="ＭＳ Ｐゴシック"/>
        <family val="3"/>
        <charset val="128"/>
      </rPr>
      <t xml:space="preserve">(</t>
    </r>
    <r>
      <rPr>
        <sz val="10.5"/>
        <rFont val="Noto Sans"/>
        <family val="2"/>
      </rPr>
      <t xml:space="preserve">単位：億円）</t>
    </r>
  </si>
  <si>
    <t xml:space="preserve">GG Plan</t>
  </si>
  <si>
    <t xml:space="preserve">FOCUS'10</t>
  </si>
  <si>
    <t xml:space="preserve">f(x)</t>
  </si>
  <si>
    <t xml:space="preserve">BBBO2014</t>
  </si>
  <si>
    <t xml:space="preserve">FY2007</t>
  </si>
  <si>
    <t xml:space="preserve">FY2008</t>
  </si>
  <si>
    <t xml:space="preserve">FY2009</t>
  </si>
  <si>
    <t xml:space="preserve">FY2010</t>
  </si>
  <si>
    <t xml:space="preserve">FY2011</t>
  </si>
  <si>
    <t xml:space="preserve">FY2012</t>
  </si>
  <si>
    <t xml:space="preserve">FY2013</t>
  </si>
  <si>
    <t xml:space="preserve">FY2014 1Q</t>
  </si>
  <si>
    <t xml:space="preserve">(U.S.GAAP)</t>
  </si>
  <si>
    <t xml:space="preserve">(IFRS)</t>
  </si>
  <si>
    <r>
      <rPr>
        <sz val="10.5"/>
        <rFont val="Noto Sans"/>
        <family val="2"/>
      </rPr>
      <t xml:space="preserve">当期利益</t>
    </r>
    <r>
      <rPr>
        <sz val="10.5"/>
        <rFont val="ＭＳ Ｐゴシック"/>
        <family val="3"/>
        <charset val="128"/>
      </rPr>
      <t xml:space="preserve">(</t>
    </r>
    <r>
      <rPr>
        <sz val="10.5"/>
        <rFont val="Noto Sans"/>
        <family val="2"/>
      </rPr>
      <t xml:space="preserve">親会社の所有者に帰属</t>
    </r>
    <r>
      <rPr>
        <sz val="10.5"/>
        <rFont val="ＭＳ Ｐゴシック"/>
        <family val="3"/>
        <charset val="128"/>
      </rPr>
      <t xml:space="preserve">)</t>
    </r>
  </si>
  <si>
    <t xml:space="preserve">資産合計</t>
  </si>
  <si>
    <t xml:space="preserve">親会社の所有者に帰属する持分</t>
  </si>
  <si>
    <r>
      <rPr>
        <sz val="10.5"/>
        <rFont val="Noto Sans"/>
        <family val="2"/>
      </rPr>
      <t xml:space="preserve">親会社所有者帰属持分比率</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ｸﾞﾛｽ</t>
    </r>
    <r>
      <rPr>
        <sz val="10.5"/>
        <rFont val="ＭＳ Ｐゴシック"/>
        <family val="3"/>
        <charset val="128"/>
      </rPr>
      <t xml:space="preserve">)</t>
    </r>
  </si>
  <si>
    <r>
      <rPr>
        <sz val="10.5"/>
        <rFont val="Noto Sans"/>
        <family val="2"/>
      </rPr>
      <t xml:space="preserve">有利子負債</t>
    </r>
    <r>
      <rPr>
        <sz val="10.5"/>
        <rFont val="ＭＳ Ｐゴシック"/>
        <family val="3"/>
        <charset val="128"/>
      </rPr>
      <t xml:space="preserve">(</t>
    </r>
    <r>
      <rPr>
        <sz val="10.5"/>
        <rFont val="Noto Sans"/>
        <family val="2"/>
      </rPr>
      <t xml:space="preserve">ﾈｯﾄ</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ｸﾞﾛｽ</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r>
      <rPr>
        <sz val="10.5"/>
        <rFont val="ＭＳ Ｐゴシック"/>
        <family val="3"/>
        <charset val="128"/>
      </rPr>
      <t xml:space="preserve">Debt-Equity Ratio(</t>
    </r>
    <r>
      <rPr>
        <sz val="10.5"/>
        <rFont val="Noto Sans"/>
        <family val="2"/>
      </rPr>
      <t xml:space="preserve">ﾈｯﾄ</t>
    </r>
    <r>
      <rPr>
        <sz val="10.5"/>
        <rFont val="ＭＳ Ｐゴシック"/>
        <family val="3"/>
        <charset val="128"/>
      </rPr>
      <t xml:space="preserve">)(</t>
    </r>
    <r>
      <rPr>
        <sz val="10.5"/>
        <rFont val="Noto Sans"/>
        <family val="2"/>
      </rPr>
      <t xml:space="preserve">倍</t>
    </r>
    <r>
      <rPr>
        <sz val="10.5"/>
        <rFont val="ＭＳ Ｐゴシック"/>
        <family val="3"/>
        <charset val="128"/>
      </rPr>
      <t xml:space="preserve">)</t>
    </r>
  </si>
  <si>
    <t xml:space="preserve">ﾜｰｷﾝｸﾞｷｬﾋﾟﾀﾙ</t>
  </si>
  <si>
    <t xml:space="preserve">２．株価関連指標の推移　</t>
  </si>
  <si>
    <r>
      <rPr>
        <sz val="10.5"/>
        <rFont val="ＭＳ Ｐゴシック"/>
        <family val="3"/>
        <charset val="128"/>
      </rPr>
      <t xml:space="preserve">(</t>
    </r>
    <r>
      <rPr>
        <sz val="10.5"/>
        <rFont val="Noto Sans"/>
        <family val="2"/>
      </rPr>
      <t xml:space="preserve">単位：円）</t>
    </r>
  </si>
  <si>
    <t xml:space="preserve">当社株価（東証株価）</t>
  </si>
  <si>
    <t xml:space="preserve">終値</t>
  </si>
  <si>
    <t xml:space="preserve">最高値</t>
  </si>
  <si>
    <t xml:space="preserve">　　　　　最安値</t>
  </si>
  <si>
    <t xml:space="preserve">日経平均　終値</t>
  </si>
  <si>
    <r>
      <rPr>
        <sz val="10.5"/>
        <rFont val="Noto Sans"/>
        <family val="2"/>
      </rPr>
      <t xml:space="preserve">発行済株式総数 </t>
    </r>
    <r>
      <rPr>
        <sz val="10.5"/>
        <rFont val="ＭＳ Ｐゴシック"/>
        <family val="3"/>
        <charset val="128"/>
      </rPr>
      <t xml:space="preserve">(</t>
    </r>
    <r>
      <rPr>
        <sz val="10.5"/>
        <rFont val="Noto Sans"/>
        <family val="2"/>
      </rPr>
      <t xml:space="preserve">千株</t>
    </r>
    <r>
      <rPr>
        <sz val="10.5"/>
        <rFont val="ＭＳ Ｐゴシック"/>
        <family val="3"/>
        <charset val="128"/>
      </rPr>
      <t xml:space="preserve">)</t>
    </r>
  </si>
  <si>
    <r>
      <rPr>
        <sz val="10.5"/>
        <rFont val="Noto Sans"/>
        <family val="2"/>
      </rPr>
      <t xml:space="preserve">基本的</t>
    </r>
    <r>
      <rPr>
        <sz val="10.5"/>
        <rFont val="ＭＳ Ｐゴシック"/>
        <family val="3"/>
        <charset val="128"/>
      </rPr>
      <t xml:space="preserve">1</t>
    </r>
    <r>
      <rPr>
        <sz val="10.5"/>
        <rFont val="Noto Sans"/>
        <family val="2"/>
      </rPr>
      <t xml:space="preserve">株当たり当期利益（親会社の所有者に帰属）</t>
    </r>
  </si>
  <si>
    <r>
      <rPr>
        <sz val="10"/>
        <rFont val="ＭＳ Ｐゴシック"/>
        <family val="3"/>
        <charset val="128"/>
      </rPr>
      <t xml:space="preserve">  (</t>
    </r>
    <r>
      <rPr>
        <sz val="10"/>
        <rFont val="Noto Sans"/>
        <family val="2"/>
      </rPr>
      <t xml:space="preserve">注</t>
    </r>
    <r>
      <rPr>
        <sz val="10"/>
        <rFont val="ＭＳ Ｐゴシック"/>
        <family val="3"/>
        <charset val="128"/>
      </rPr>
      <t xml:space="preserve">)2010</t>
    </r>
    <r>
      <rPr>
        <sz val="10"/>
        <rFont val="Noto Sans"/>
        <family val="2"/>
      </rPr>
      <t xml:space="preserve">年度より、</t>
    </r>
    <r>
      <rPr>
        <sz val="10"/>
        <rFont val="ＭＳ Ｐゴシック"/>
        <family val="3"/>
        <charset val="128"/>
      </rPr>
      <t xml:space="preserve">200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を移行日として国際会計基準（</t>
    </r>
    <r>
      <rPr>
        <sz val="10"/>
        <rFont val="ＭＳ Ｐゴシック"/>
        <family val="3"/>
        <charset val="128"/>
      </rPr>
      <t xml:space="preserve">IFRS</t>
    </r>
    <r>
      <rPr>
        <sz val="10"/>
        <rFont val="Noto Sans"/>
        <family val="2"/>
      </rPr>
      <t xml:space="preserve">）に基づく連結財務諸表を作成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１．連結損益計算書の推移 </t>
    </r>
    <r>
      <rPr>
        <b val="true"/>
        <sz val="14"/>
        <rFont val="ＭＳ Ｐゴシック"/>
        <family val="3"/>
        <charset val="128"/>
      </rPr>
      <t xml:space="preserve">(U.S.GAAP)</t>
    </r>
  </si>
  <si>
    <r>
      <rPr>
        <sz val="12"/>
        <rFont val="ＭＳ Ｐゴシック"/>
        <family val="3"/>
        <charset val="128"/>
      </rPr>
      <t xml:space="preserve">(</t>
    </r>
    <r>
      <rPr>
        <sz val="12"/>
        <rFont val="Noto Sans"/>
        <family val="2"/>
      </rPr>
      <t xml:space="preserve">単位：億円）</t>
    </r>
  </si>
  <si>
    <r>
      <rPr>
        <sz val="12"/>
        <rFont val="ＭＳ Ｐゴシック"/>
        <family val="3"/>
        <charset val="128"/>
      </rPr>
      <t xml:space="preserve">FY2007
</t>
    </r>
    <r>
      <rPr>
        <sz val="12"/>
        <rFont val="Noto Sans"/>
        <family val="2"/>
      </rPr>
      <t xml:space="preserve">通期</t>
    </r>
  </si>
  <si>
    <r>
      <rPr>
        <sz val="12"/>
        <rFont val="ＭＳ Ｐゴシック"/>
        <family val="3"/>
        <charset val="128"/>
      </rPr>
      <t xml:space="preserve">FY2008
</t>
    </r>
    <r>
      <rPr>
        <sz val="12"/>
        <rFont val="Noto Sans"/>
        <family val="2"/>
      </rPr>
      <t xml:space="preserve">通期</t>
    </r>
  </si>
  <si>
    <r>
      <rPr>
        <sz val="12"/>
        <rFont val="ＭＳ Ｐゴシック"/>
        <family val="3"/>
        <charset val="128"/>
      </rPr>
      <t xml:space="preserve">FY2009
</t>
    </r>
    <r>
      <rPr>
        <sz val="12"/>
        <rFont val="Noto Sans"/>
        <family val="2"/>
      </rPr>
      <t xml:space="preserve">通期</t>
    </r>
  </si>
  <si>
    <r>
      <rPr>
        <sz val="12"/>
        <rFont val="ＭＳ Ｐゴシック"/>
        <family val="3"/>
        <charset val="128"/>
      </rPr>
      <t xml:space="preserve">FY2010</t>
    </r>
    <r>
      <rPr>
        <vertAlign val="superscript"/>
        <sz val="12"/>
        <rFont val="ＭＳ Ｐゴシック"/>
        <family val="3"/>
        <charset val="128"/>
      </rPr>
      <t xml:space="preserve">*
</t>
    </r>
    <r>
      <rPr>
        <sz val="12"/>
        <rFont val="Noto Sans"/>
        <family val="2"/>
      </rPr>
      <t xml:space="preserve">通期</t>
    </r>
  </si>
  <si>
    <t xml:space="preserve">収益：</t>
  </si>
  <si>
    <t xml:space="preserve">　商品販売に係る収益</t>
  </si>
  <si>
    <t xml:space="preserve">　サービス及びその他の販売に係る収益</t>
  </si>
  <si>
    <t xml:space="preserve">収益合計</t>
  </si>
  <si>
    <t xml:space="preserve">原価：</t>
  </si>
  <si>
    <t xml:space="preserve">　商品販売に係る原価</t>
  </si>
  <si>
    <t xml:space="preserve">　サービス及びその他の販売に係る原価</t>
  </si>
  <si>
    <t xml:space="preserve">原価合計</t>
  </si>
  <si>
    <t xml:space="preserve">売上総利益</t>
  </si>
  <si>
    <t xml:space="preserve">その他の収益・費用：</t>
  </si>
  <si>
    <t xml:space="preserve">　販売費及び一般管理費</t>
  </si>
  <si>
    <t xml:space="preserve">　貸倒引当金繰入額</t>
  </si>
  <si>
    <t xml:space="preserve">　固定資産評価損</t>
  </si>
  <si>
    <t xml:space="preserve">　固定資産売却損益</t>
  </si>
  <si>
    <t xml:space="preserve">　受取利息</t>
  </si>
  <si>
    <t xml:space="preserve">　支払利息</t>
  </si>
  <si>
    <t xml:space="preserve">　受取配当金</t>
  </si>
  <si>
    <t xml:space="preserve">　有価証券損益</t>
  </si>
  <si>
    <t xml:space="preserve">　持分法損益</t>
  </si>
  <si>
    <t xml:space="preserve">　その他の損益</t>
  </si>
  <si>
    <t xml:space="preserve">その他の収益・費用合計</t>
  </si>
  <si>
    <t xml:space="preserve">税引前利益</t>
  </si>
  <si>
    <t xml:space="preserve">法人税等</t>
  </si>
  <si>
    <t xml:space="preserve">非支配持分控除前当期純利益</t>
  </si>
  <si>
    <t xml:space="preserve">非支配持分帰属利益</t>
  </si>
  <si>
    <r>
      <rPr>
        <b val="true"/>
        <sz val="13"/>
        <rFont val="Noto Sans"/>
        <family val="2"/>
      </rPr>
      <t xml:space="preserve">当期純利益</t>
    </r>
    <r>
      <rPr>
        <b val="true"/>
        <sz val="13"/>
        <rFont val="ＭＳ Ｐゴシック"/>
        <family val="3"/>
        <charset val="128"/>
      </rPr>
      <t xml:space="preserve">(</t>
    </r>
    <r>
      <rPr>
        <b val="true"/>
        <sz val="13"/>
        <rFont val="Noto Sans"/>
        <family val="2"/>
      </rPr>
      <t xml:space="preserve">住友商事㈱に帰属</t>
    </r>
    <r>
      <rPr>
        <b val="true"/>
        <sz val="13"/>
        <rFont val="ＭＳ Ｐゴシック"/>
        <family val="3"/>
        <charset val="128"/>
      </rPr>
      <t xml:space="preserve">)</t>
    </r>
  </si>
  <si>
    <r>
      <rPr>
        <b val="true"/>
        <sz val="13"/>
        <rFont val="Noto Sans"/>
        <family val="2"/>
      </rPr>
      <t xml:space="preserve">基礎収益</t>
    </r>
    <r>
      <rPr>
        <b val="true"/>
        <sz val="13"/>
        <rFont val="ＭＳ Ｐゴシック"/>
        <family val="3"/>
        <charset val="128"/>
      </rPr>
      <t xml:space="preserve">(</t>
    </r>
    <r>
      <rPr>
        <b val="true"/>
        <sz val="13"/>
        <rFont val="Noto Sans"/>
        <family val="2"/>
      </rPr>
      <t xml:space="preserve">償却前業務利益（税引後）</t>
    </r>
    <r>
      <rPr>
        <b val="true"/>
        <sz val="13"/>
        <rFont val="ＭＳ Ｐゴシック"/>
        <family val="3"/>
        <charset val="128"/>
      </rPr>
      <t xml:space="preserve">+</t>
    </r>
    <r>
      <rPr>
        <b val="true"/>
        <sz val="13"/>
        <rFont val="Noto Sans"/>
        <family val="2"/>
      </rPr>
      <t xml:space="preserve">持分法損益</t>
    </r>
    <r>
      <rPr>
        <b val="true"/>
        <sz val="13"/>
        <rFont val="ＭＳ Ｐゴシック"/>
        <family val="3"/>
        <charset val="128"/>
      </rPr>
      <t xml:space="preserve">)</t>
    </r>
  </si>
  <si>
    <r>
      <rPr>
        <sz val="12"/>
        <rFont val="Noto Sans"/>
        <family val="2"/>
      </rPr>
      <t xml:space="preserve">売上高</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営業利益</t>
    </r>
    <r>
      <rPr>
        <sz val="12"/>
        <rFont val="ＭＳ Ｐゴシック"/>
        <family val="3"/>
        <charset val="128"/>
      </rPr>
      <t xml:space="preserve">(</t>
    </r>
    <r>
      <rPr>
        <sz val="12"/>
        <rFont val="Noto Sans"/>
        <family val="2"/>
      </rPr>
      <t xml:space="preserve">日本の会計慣行に基づく</t>
    </r>
    <r>
      <rPr>
        <sz val="12"/>
        <rFont val="ＭＳ Ｐゴシック"/>
        <family val="3"/>
        <charset val="128"/>
      </rPr>
      <t xml:space="preserve">)</t>
    </r>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表示科目を一部変更しております。</t>
    </r>
  </si>
  <si>
    <r>
      <rPr>
        <sz val="12"/>
        <rFont val="Noto Sans"/>
        <family val="2"/>
      </rPr>
      <t xml:space="preserve">　</t>
    </r>
    <r>
      <rPr>
        <sz val="14"/>
        <rFont val="ＭＳ Ｐゴシック"/>
        <family val="3"/>
        <charset val="128"/>
      </rPr>
      <t xml:space="preserve">*</t>
    </r>
    <r>
      <rPr>
        <sz val="12"/>
        <rFont val="Noto Sans"/>
        <family val="2"/>
      </rPr>
      <t xml:space="preserve">　</t>
    </r>
    <r>
      <rPr>
        <sz val="12"/>
        <rFont val="ＭＳ Ｐゴシック"/>
        <family val="3"/>
        <charset val="128"/>
      </rPr>
      <t xml:space="preserve">2010</t>
    </r>
    <r>
      <rPr>
        <sz val="12"/>
        <rFont val="Noto Sans"/>
        <family val="2"/>
      </rPr>
      <t xml:space="preserve">年度まで中期経営計画における定量目標を米国会計基準（</t>
    </r>
    <r>
      <rPr>
        <sz val="12"/>
        <rFont val="ＭＳ Ｐゴシック"/>
        <family val="3"/>
        <charset val="128"/>
      </rPr>
      <t xml:space="preserve">U.S.GAAP</t>
    </r>
    <r>
      <rPr>
        <sz val="12"/>
        <rFont val="Noto Sans"/>
        <family val="2"/>
      </rPr>
      <t xml:space="preserve">）に基づき設定しておりましたので、
　　　</t>
    </r>
    <r>
      <rPr>
        <sz val="12"/>
        <rFont val="ＭＳ Ｐゴシック"/>
        <family val="3"/>
        <charset val="128"/>
      </rPr>
      <t xml:space="preserve">2010</t>
    </r>
    <r>
      <rPr>
        <sz val="12"/>
        <rFont val="Noto Sans"/>
        <family val="2"/>
      </rPr>
      <t xml:space="preserve">年度の米国会計基準による連結財務諸表を読者の便宜を考慮し記載しております。</t>
    </r>
  </si>
  <si>
    <r>
      <rPr>
        <b val="true"/>
        <sz val="14"/>
        <rFont val="Noto Sans"/>
        <family val="2"/>
      </rPr>
      <t xml:space="preserve">４．連結包括損益の推移 </t>
    </r>
    <r>
      <rPr>
        <b val="true"/>
        <sz val="14"/>
        <rFont val="ＭＳ Ｐゴシック"/>
        <family val="3"/>
        <charset val="128"/>
      </rPr>
      <t xml:space="preserve">(U.S.GAAP)</t>
    </r>
  </si>
  <si>
    <t xml:space="preserve">未実現有価証券評価損益増減額</t>
  </si>
  <si>
    <t xml:space="preserve">外貨換算調整勘定増減額</t>
  </si>
  <si>
    <t xml:space="preserve">未実現ﾃﾞﾘﾊﾞﾃｨﾌﾞ評価損益増減額</t>
  </si>
  <si>
    <t xml:space="preserve">年金債務調整勘定増減額</t>
  </si>
  <si>
    <t xml:space="preserve">非支配持分控除前包括損益合計</t>
  </si>
  <si>
    <t xml:space="preserve">非支配持分帰属包括損益</t>
  </si>
  <si>
    <t xml:space="preserve">包括損益合計（住友商事㈱に帰属）</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t>
    </r>
    <r>
      <rPr>
        <sz val="12"/>
        <rFont val="Noto Sans"/>
        <family val="2"/>
      </rPr>
      <t xml:space="preserve">「連結」 （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t>
    </r>
    <r>
      <rPr>
        <sz val="12"/>
        <rFont val="ＭＳ Ｐゴシック"/>
        <family val="3"/>
        <charset val="128"/>
      </rPr>
      <t xml:space="preserve">2007</t>
    </r>
    <r>
      <rPr>
        <sz val="12"/>
        <rFont val="Noto Sans"/>
        <family val="2"/>
      </rPr>
      <t xml:space="preserve">年度及び</t>
    </r>
    <r>
      <rPr>
        <sz val="12"/>
        <rFont val="ＭＳ Ｐゴシック"/>
        <family val="3"/>
        <charset val="128"/>
      </rPr>
      <t xml:space="preserve">2008</t>
    </r>
    <r>
      <rPr>
        <sz val="12"/>
        <rFont val="Noto Sans"/>
        <family val="2"/>
      </rPr>
      <t xml:space="preserve">年度については組替えて表示しております。</t>
    </r>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２．連結包括利益計算書の推移 </t>
    </r>
    <r>
      <rPr>
        <b val="true"/>
        <sz val="14"/>
        <rFont val="ＭＳ Ｐゴシック"/>
        <family val="3"/>
        <charset val="128"/>
      </rPr>
      <t xml:space="preserve">(IFRS)</t>
    </r>
  </si>
  <si>
    <r>
      <rPr>
        <sz val="14"/>
        <rFont val="ＭＳ Ｐゴシック"/>
        <family val="3"/>
        <charset val="128"/>
      </rPr>
      <t xml:space="preserve">FY2009
</t>
    </r>
    <r>
      <rPr>
        <sz val="14"/>
        <rFont val="Noto Sans"/>
        <family val="2"/>
      </rPr>
      <t xml:space="preserve">通期</t>
    </r>
  </si>
  <si>
    <r>
      <rPr>
        <sz val="14"/>
        <rFont val="ＭＳ Ｐゴシック"/>
        <family val="3"/>
        <charset val="128"/>
      </rPr>
      <t xml:space="preserve">FY2010
</t>
    </r>
    <r>
      <rPr>
        <sz val="14"/>
        <rFont val="Noto Sans"/>
        <family val="2"/>
      </rPr>
      <t xml:space="preserve">通期</t>
    </r>
  </si>
  <si>
    <r>
      <rPr>
        <sz val="14"/>
        <rFont val="ＭＳ Ｐゴシック"/>
        <family val="3"/>
        <charset val="128"/>
      </rPr>
      <t xml:space="preserve">FY2011
</t>
    </r>
    <r>
      <rPr>
        <sz val="14"/>
        <rFont val="Noto Sans"/>
        <family val="2"/>
      </rPr>
      <t xml:space="preserve">通期</t>
    </r>
  </si>
  <si>
    <r>
      <rPr>
        <sz val="14"/>
        <rFont val="ＭＳ Ｐゴシック"/>
        <family val="3"/>
        <charset val="128"/>
      </rPr>
      <t xml:space="preserve">FY2012
</t>
    </r>
    <r>
      <rPr>
        <sz val="14"/>
        <rFont val="Noto Sans"/>
        <family val="2"/>
      </rPr>
      <t xml:space="preserve">通期</t>
    </r>
  </si>
  <si>
    <r>
      <rPr>
        <sz val="14"/>
        <rFont val="ＭＳ Ｐゴシック"/>
        <family val="3"/>
        <charset val="128"/>
      </rPr>
      <t xml:space="preserve">FY2013
</t>
    </r>
    <r>
      <rPr>
        <sz val="14"/>
        <rFont val="Noto Sans"/>
        <family val="2"/>
      </rPr>
      <t xml:space="preserve">通期</t>
    </r>
  </si>
  <si>
    <r>
      <rPr>
        <sz val="14"/>
        <rFont val="ＭＳ Ｐゴシック"/>
        <family val="3"/>
        <charset val="128"/>
      </rPr>
      <t xml:space="preserve">FY2014
</t>
    </r>
    <r>
      <rPr>
        <sz val="14"/>
        <rFont val="Noto Sans"/>
        <family val="2"/>
      </rPr>
      <t xml:space="preserve">第</t>
    </r>
    <r>
      <rPr>
        <sz val="14"/>
        <rFont val="ＭＳ Ｐゴシック"/>
        <family val="3"/>
        <charset val="128"/>
      </rPr>
      <t xml:space="preserve">1</t>
    </r>
    <r>
      <rPr>
        <sz val="14"/>
        <rFont val="Noto Sans"/>
        <family val="2"/>
      </rPr>
      <t xml:space="preserve">四半期</t>
    </r>
  </si>
  <si>
    <t xml:space="preserve">収益</t>
  </si>
  <si>
    <t xml:space="preserve">　　 収益合計</t>
  </si>
  <si>
    <t xml:space="preserve">原価</t>
  </si>
  <si>
    <t xml:space="preserve">　 　原価合計</t>
  </si>
  <si>
    <t xml:space="preserve">　売上総利益</t>
  </si>
  <si>
    <t xml:space="preserve">その他の収益･費用</t>
  </si>
  <si>
    <t xml:space="preserve">　　 その他の収益･費用合計</t>
  </si>
  <si>
    <t xml:space="preserve">　営業活動に係る利益</t>
  </si>
  <si>
    <t xml:space="preserve">金融収益及び金融費用</t>
  </si>
  <si>
    <t xml:space="preserve">　  金融収益及び金融費用合計</t>
  </si>
  <si>
    <t xml:space="preserve">持分法による投資利益</t>
  </si>
  <si>
    <t xml:space="preserve">　税引前利益</t>
  </si>
  <si>
    <t xml:space="preserve">法人所得税費用</t>
  </si>
  <si>
    <t xml:space="preserve">　当期利益</t>
  </si>
  <si>
    <t xml:space="preserve">当期利益の帰属：</t>
  </si>
  <si>
    <t xml:space="preserve">　親会社の所有者</t>
  </si>
  <si>
    <t xml:space="preserve">　非支配持分</t>
  </si>
  <si>
    <t xml:space="preserve">その他の包括利益</t>
  </si>
  <si>
    <t xml:space="preserve">　純損益に振替えられることのない項目</t>
  </si>
  <si>
    <r>
      <rPr>
        <sz val="12"/>
        <rFont val="Noto Sans"/>
        <family val="2"/>
      </rPr>
      <t xml:space="preserve">　　</t>
    </r>
    <r>
      <rPr>
        <sz val="12"/>
        <rFont val="ＭＳ Ｐゴシック"/>
        <family val="3"/>
        <charset val="128"/>
      </rPr>
      <t xml:space="preserve">FVTOCI</t>
    </r>
    <r>
      <rPr>
        <sz val="12"/>
        <rFont val="Noto Sans"/>
        <family val="2"/>
      </rPr>
      <t xml:space="preserve">の金融資産</t>
    </r>
  </si>
  <si>
    <t xml:space="preserve">-</t>
  </si>
  <si>
    <t xml:space="preserve">　　確定給付制度の再測定</t>
  </si>
  <si>
    <t xml:space="preserve">　　持分法適用会社におけるその他の包括利益に対する持分</t>
  </si>
  <si>
    <t xml:space="preserve">　　 純損益に振替えられることのない項目合計</t>
  </si>
  <si>
    <t xml:space="preserve">　その後に純損益に振替えられる可能性のある項目</t>
  </si>
  <si>
    <t xml:space="preserve">　　在外営業活動体の換算差額</t>
  </si>
  <si>
    <t xml:space="preserve">　　キャッシュ・フロー・ヘッジ</t>
  </si>
  <si>
    <t xml:space="preserve">　　売却可能有価証券</t>
  </si>
  <si>
    <t xml:space="preserve">     その後に純損益に振替えられる可能性のある項目合計</t>
  </si>
  <si>
    <t xml:space="preserve">　　税引後その他の包括利益</t>
  </si>
  <si>
    <t xml:space="preserve">　当期包括利益合計</t>
  </si>
  <si>
    <t xml:space="preserve">当期包括利益合計額の帰属：</t>
  </si>
  <si>
    <r>
      <rPr>
        <b val="true"/>
        <sz val="13"/>
        <rFont val="Noto Sans"/>
        <family val="2"/>
      </rPr>
      <t xml:space="preserve">売上高（日本の会計慣行に基づく）</t>
    </r>
    <r>
      <rPr>
        <b val="true"/>
        <vertAlign val="superscript"/>
        <sz val="13"/>
        <rFont val="ＭＳ Ｐゴシック"/>
        <family val="3"/>
        <charset val="128"/>
      </rPr>
      <t xml:space="preserve">*1</t>
    </r>
  </si>
  <si>
    <r>
      <rPr>
        <b val="true"/>
        <sz val="13"/>
        <rFont val="Noto Sans"/>
        <family val="2"/>
      </rPr>
      <t xml:space="preserve">基礎収益</t>
    </r>
    <r>
      <rPr>
        <b val="true"/>
        <vertAlign val="superscript"/>
        <sz val="13"/>
        <rFont val="ＭＳ Ｐゴシック"/>
        <family val="3"/>
        <charset val="128"/>
      </rPr>
      <t xml:space="preserve">*2</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1) 2010</t>
    </r>
    <r>
      <rPr>
        <sz val="11"/>
        <rFont val="Noto Sans"/>
        <family val="2"/>
      </rPr>
      <t xml:space="preserve">年度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を移行日として国際会計基準（</t>
    </r>
    <r>
      <rPr>
        <sz val="11"/>
        <rFont val="ＭＳ Ｐゴシック"/>
        <family val="3"/>
        <charset val="128"/>
      </rPr>
      <t xml:space="preserve">IFRS</t>
    </r>
    <r>
      <rPr>
        <sz val="11"/>
        <rFont val="Noto Sans"/>
        <family val="2"/>
      </rPr>
      <t xml:space="preserve">）に基づく連結財務諸表を作成しております。</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2013</t>
    </r>
    <r>
      <rPr>
        <sz val="11"/>
        <rFont val="Noto Sans"/>
        <family val="2"/>
      </rPr>
      <t xml:space="preserve">年度より改訂後の</t>
    </r>
    <r>
      <rPr>
        <sz val="11"/>
        <rFont val="ＭＳ Ｐゴシック"/>
        <family val="3"/>
        <charset val="128"/>
      </rPr>
      <t xml:space="preserve">IAS</t>
    </r>
    <r>
      <rPr>
        <sz val="11"/>
        <rFont val="Noto Sans"/>
        <family val="2"/>
      </rPr>
      <t xml:space="preserve">第</t>
    </r>
    <r>
      <rPr>
        <sz val="11"/>
        <rFont val="ＭＳ Ｐゴシック"/>
        <family val="3"/>
        <charset val="128"/>
      </rPr>
      <t xml:space="preserve">1</t>
    </r>
    <r>
      <rPr>
        <sz val="11"/>
        <rFont val="Noto Sans"/>
        <family val="2"/>
      </rPr>
      <t xml:space="preserve">号「財務諸表の表示」を適用しており、その他の包括利益の項目の表示を一部変更しております。
　　　 なお、過年度については組替えて表示しております。
　　</t>
    </r>
  </si>
  <si>
    <r>
      <rPr>
        <sz val="13"/>
        <rFont val="ＭＳ Ｐゴシック"/>
        <family val="3"/>
        <charset val="128"/>
      </rPr>
      <t xml:space="preserve">*</t>
    </r>
    <r>
      <rPr>
        <sz val="11"/>
        <rFont val="ＭＳ Ｐゴシック"/>
        <family val="3"/>
        <charset val="128"/>
      </rPr>
      <t xml:space="preserve">1</t>
    </r>
    <r>
      <rPr>
        <sz val="11"/>
        <rFont val="Noto Sans"/>
        <family val="2"/>
      </rPr>
      <t xml:space="preserve">　「売上高」は当社が契約当事者として行った取引額及び代理人等として関与した取引額の合計であります。
　　　 これは日本の総合商社で一般的に用いられている指標であり、</t>
    </r>
    <r>
      <rPr>
        <sz val="11"/>
        <rFont val="ＭＳ Ｐゴシック"/>
        <family val="3"/>
        <charset val="128"/>
      </rPr>
      <t xml:space="preserve">IFRS</t>
    </r>
    <r>
      <rPr>
        <sz val="11"/>
        <rFont val="Noto Sans"/>
        <family val="2"/>
      </rPr>
      <t xml:space="preserve">に基づく「</t>
    </r>
    <r>
      <rPr>
        <sz val="11"/>
        <rFont val="ＭＳ Ｐゴシック"/>
        <family val="3"/>
        <charset val="128"/>
      </rPr>
      <t xml:space="preserve">Sales</t>
    </r>
    <r>
      <rPr>
        <sz val="11"/>
        <rFont val="Noto Sans"/>
        <family val="2"/>
      </rPr>
      <t xml:space="preserve">」あるいは「</t>
    </r>
    <r>
      <rPr>
        <sz val="11"/>
        <rFont val="ＭＳ Ｐゴシック"/>
        <family val="3"/>
        <charset val="128"/>
      </rPr>
      <t xml:space="preserve">Revenues</t>
    </r>
    <r>
      <rPr>
        <sz val="11"/>
        <rFont val="Noto Sans"/>
        <family val="2"/>
      </rPr>
      <t xml:space="preserve">」と同義ではなく、また、代用されるものではありません。</t>
    </r>
  </si>
  <si>
    <r>
      <rPr>
        <sz val="13"/>
        <rFont val="ＭＳ Ｐゴシック"/>
        <family val="3"/>
        <charset val="128"/>
      </rPr>
      <t xml:space="preserve">*</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売上総利益＋販売費及び一般管理費</t>
    </r>
    <r>
      <rPr>
        <sz val="11"/>
        <rFont val="ＭＳ Ｐゴシック"/>
        <family val="3"/>
        <charset val="128"/>
      </rPr>
      <t xml:space="preserve">(</t>
    </r>
    <r>
      <rPr>
        <sz val="11"/>
        <rFont val="Noto Sans"/>
        <family val="2"/>
      </rPr>
      <t xml:space="preserve">貸倒引当金繰入額を除く</t>
    </r>
    <r>
      <rPr>
        <sz val="11"/>
        <rFont val="ＭＳ Ｐゴシック"/>
        <family val="3"/>
        <charset val="128"/>
      </rPr>
      <t xml:space="preserve">)</t>
    </r>
    <r>
      <rPr>
        <sz val="11"/>
        <rFont val="Noto Sans"/>
        <family val="2"/>
      </rPr>
      <t xml:space="preserve">＋利息収支＋受取配当金</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税率）＋持分法による投資利益</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１．連結貸借対照表の推移 </t>
    </r>
    <r>
      <rPr>
        <b val="true"/>
        <sz val="14"/>
        <rFont val="ＭＳ Ｐゴシック"/>
        <family val="3"/>
        <charset val="128"/>
      </rPr>
      <t xml:space="preserve">(U.S.GAAP)</t>
    </r>
  </si>
  <si>
    <r>
      <rPr>
        <sz val="14"/>
        <rFont val="ＭＳ Ｐゴシック"/>
        <family val="3"/>
        <charset val="128"/>
      </rPr>
      <t xml:space="preserve">(</t>
    </r>
    <r>
      <rPr>
        <sz val="14"/>
        <rFont val="Noto Sans"/>
        <family val="2"/>
      </rPr>
      <t xml:space="preserve">単位：億円）</t>
    </r>
  </si>
  <si>
    <r>
      <rPr>
        <sz val="14"/>
        <rFont val="ＭＳ Ｐゴシック"/>
        <family val="3"/>
        <charset val="128"/>
      </rPr>
      <t xml:space="preserve">FY2007</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8</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09</t>
    </r>
    <r>
      <rPr>
        <vertAlign val="superscript"/>
        <sz val="14"/>
        <color rgb="FFFFFFFF"/>
        <rFont val="ＭＳ Ｐゴシック"/>
        <family val="3"/>
        <charset val="128"/>
      </rPr>
      <t xml:space="preserve">-
</t>
    </r>
    <r>
      <rPr>
        <sz val="12"/>
        <rFont val="Noto Sans"/>
        <family val="2"/>
      </rPr>
      <t xml:space="preserve">（年度末）</t>
    </r>
  </si>
  <si>
    <r>
      <rPr>
        <sz val="14"/>
        <rFont val="ＭＳ Ｐゴシック"/>
        <family val="3"/>
        <charset val="128"/>
      </rPr>
      <t xml:space="preserve">FY2010</t>
    </r>
    <r>
      <rPr>
        <vertAlign val="superscript"/>
        <sz val="14"/>
        <rFont val="ＭＳ Ｐゴシック"/>
        <family val="3"/>
        <charset val="128"/>
      </rPr>
      <t xml:space="preserve">*
</t>
    </r>
    <r>
      <rPr>
        <sz val="12"/>
        <rFont val="Noto Sans"/>
        <family val="2"/>
      </rPr>
      <t xml:space="preserve">（年度末）</t>
    </r>
  </si>
  <si>
    <t xml:space="preserve">流動資産</t>
  </si>
  <si>
    <t xml:space="preserve">現金及び現金同等物</t>
  </si>
  <si>
    <t xml:space="preserve">定期預金</t>
  </si>
  <si>
    <t xml:space="preserve">有価証券</t>
  </si>
  <si>
    <t xml:space="preserve">営業債権</t>
  </si>
  <si>
    <t xml:space="preserve">　受取手形及び短期貸付金</t>
  </si>
  <si>
    <t xml:space="preserve">　売掛金</t>
  </si>
  <si>
    <t xml:space="preserve">　関連会社に対する債権</t>
  </si>
  <si>
    <t xml:space="preserve">　貸倒引当金</t>
  </si>
  <si>
    <t xml:space="preserve">棚卸資産</t>
  </si>
  <si>
    <t xml:space="preserve">短期繰延税金資産</t>
  </si>
  <si>
    <t xml:space="preserve">前渡金</t>
  </si>
  <si>
    <t xml:space="preserve">売却予定資産</t>
  </si>
  <si>
    <t xml:space="preserve">その他の流動資産</t>
  </si>
  <si>
    <t xml:space="preserve">流動資産合計</t>
  </si>
  <si>
    <t xml:space="preserve">投資及び長期債権</t>
  </si>
  <si>
    <t xml:space="preserve">関連会社に対する投資及び長期債権</t>
  </si>
  <si>
    <t xml:space="preserve">その他の投資</t>
  </si>
  <si>
    <t xml:space="preserve">長期貸付金及び長期営業債権</t>
  </si>
  <si>
    <t xml:space="preserve">貸倒引当金</t>
  </si>
  <si>
    <t xml:space="preserve">投資及び長期債権合計</t>
  </si>
  <si>
    <r>
      <rPr>
        <sz val="12"/>
        <rFont val="Noto Sans"/>
        <family val="2"/>
      </rPr>
      <t xml:space="preserve">有形固定資産</t>
    </r>
    <r>
      <rPr>
        <sz val="12"/>
        <rFont val="ＭＳ Ｐゴシック"/>
        <family val="3"/>
        <charset val="128"/>
      </rPr>
      <t xml:space="preserve">(</t>
    </r>
    <r>
      <rPr>
        <sz val="12"/>
        <rFont val="Noto Sans"/>
        <family val="2"/>
      </rPr>
      <t xml:space="preserve">減価償却累計額控除後</t>
    </r>
    <r>
      <rPr>
        <sz val="12"/>
        <rFont val="ＭＳ Ｐゴシック"/>
        <family val="3"/>
        <charset val="128"/>
      </rPr>
      <t xml:space="preserve">)</t>
    </r>
  </si>
  <si>
    <t xml:space="preserve">長期前払費用</t>
  </si>
  <si>
    <t xml:space="preserve">長期繰延税金資産</t>
  </si>
  <si>
    <t xml:space="preserve">その他の資産</t>
  </si>
  <si>
    <t xml:space="preserve">流動負債</t>
  </si>
  <si>
    <t xml:space="preserve">短期借入金</t>
  </si>
  <si>
    <t xml:space="preserve">一年以内に期限の到来する長期債務</t>
  </si>
  <si>
    <t xml:space="preserve">営業債務</t>
  </si>
  <si>
    <t xml:space="preserve">　支払手形</t>
  </si>
  <si>
    <t xml:space="preserve">　買掛金</t>
  </si>
  <si>
    <t xml:space="preserve">　関連会社に対する債務</t>
  </si>
  <si>
    <t xml:space="preserve">未払法人税等</t>
  </si>
  <si>
    <t xml:space="preserve">未払費用</t>
  </si>
  <si>
    <t xml:space="preserve">前受金</t>
  </si>
  <si>
    <t xml:space="preserve">売却予定資産に関わる負債</t>
  </si>
  <si>
    <t xml:space="preserve">その他の流動負債</t>
  </si>
  <si>
    <t xml:space="preserve">流動負債合計</t>
  </si>
  <si>
    <t xml:space="preserve">長期債務（一年以内期限到来分を除く）</t>
  </si>
  <si>
    <t xml:space="preserve">年金及び退職給付債務</t>
  </si>
  <si>
    <t xml:space="preserve">長期繰延税金負債</t>
  </si>
  <si>
    <t xml:space="preserve">資本</t>
  </si>
  <si>
    <t xml:space="preserve">株主資本</t>
  </si>
  <si>
    <t xml:space="preserve">資本金</t>
  </si>
  <si>
    <t xml:space="preserve">資本剰余金</t>
  </si>
  <si>
    <t xml:space="preserve">利益剰余金</t>
  </si>
  <si>
    <t xml:space="preserve">　利益準備金</t>
  </si>
  <si>
    <t xml:space="preserve">　その他の利益剰余金</t>
  </si>
  <si>
    <t xml:space="preserve">累積その他の包括損益</t>
  </si>
  <si>
    <t xml:space="preserve">自己株式</t>
  </si>
  <si>
    <t xml:space="preserve">株主資本合計</t>
  </si>
  <si>
    <t xml:space="preserve">非支配持分</t>
  </si>
  <si>
    <t xml:space="preserve">資本合計</t>
  </si>
  <si>
    <t xml:space="preserve">負債及び資本合計</t>
  </si>
  <si>
    <r>
      <rPr>
        <sz val="12"/>
        <rFont val="Noto Sans"/>
        <family val="2"/>
      </rPr>
      <t xml:space="preserve">（注） </t>
    </r>
    <r>
      <rPr>
        <sz val="12"/>
        <rFont val="ＭＳ Ｐゴシック"/>
        <family val="3"/>
        <charset val="128"/>
      </rPr>
      <t xml:space="preserve">2009</t>
    </r>
    <r>
      <rPr>
        <sz val="12"/>
        <rFont val="Noto Sans"/>
        <family val="2"/>
      </rPr>
      <t xml:space="preserve">年度より</t>
    </r>
    <r>
      <rPr>
        <sz val="12"/>
        <rFont val="ＭＳ Ｐゴシック"/>
        <family val="3"/>
        <charset val="128"/>
      </rPr>
      <t xml:space="preserve">ASC810 </t>
    </r>
    <r>
      <rPr>
        <sz val="12"/>
        <rFont val="Noto Sans"/>
        <family val="2"/>
      </rPr>
      <t xml:space="preserve">「連結」（旧</t>
    </r>
    <r>
      <rPr>
        <sz val="12"/>
        <rFont val="ＭＳ Ｐゴシック"/>
        <family val="3"/>
        <charset val="128"/>
      </rPr>
      <t xml:space="preserve">SFAS</t>
    </r>
    <r>
      <rPr>
        <sz val="12"/>
        <rFont val="Noto Sans"/>
        <family val="2"/>
      </rPr>
      <t xml:space="preserve">第</t>
    </r>
    <r>
      <rPr>
        <sz val="12"/>
        <rFont val="ＭＳ Ｐゴシック"/>
        <family val="3"/>
        <charset val="128"/>
      </rPr>
      <t xml:space="preserve">160</t>
    </r>
    <r>
      <rPr>
        <sz val="12"/>
        <rFont val="Noto Sans"/>
        <family val="2"/>
      </rPr>
      <t xml:space="preserve">号「連結財務諸表における非支配持分</t>
    </r>
    <r>
      <rPr>
        <sz val="12"/>
        <rFont val="ＭＳ Ｐゴシック"/>
        <family val="3"/>
        <charset val="128"/>
      </rPr>
      <t xml:space="preserve">-ARB</t>
    </r>
    <r>
      <rPr>
        <sz val="12"/>
        <rFont val="Noto Sans"/>
        <family val="2"/>
      </rPr>
      <t xml:space="preserve">第</t>
    </r>
    <r>
      <rPr>
        <sz val="12"/>
        <rFont val="ＭＳ Ｐゴシック"/>
        <family val="3"/>
        <charset val="128"/>
      </rPr>
      <t xml:space="preserve">51</t>
    </r>
    <r>
      <rPr>
        <sz val="12"/>
        <rFont val="Noto Sans"/>
        <family val="2"/>
      </rPr>
      <t xml:space="preserve">号の改訂」） を適用しており、
　　　従来負債の部と資本の部の中間に分類していた少数株主持分を、非支配持分として資本の部に含めて計上しております。
　　　なお、過年度については組替えて表示しております。</t>
    </r>
  </si>
  <si>
    <r>
      <rPr>
        <b val="true"/>
        <sz val="14"/>
        <rFont val="Noto Sans"/>
        <family val="2"/>
      </rPr>
      <t xml:space="preserve">５</t>
    </r>
    <r>
      <rPr>
        <b val="true"/>
        <sz val="14"/>
        <rFont val="ＭＳ Ｐゴシック"/>
        <family val="3"/>
        <charset val="128"/>
      </rPr>
      <t xml:space="preserve">-</t>
    </r>
    <r>
      <rPr>
        <b val="true"/>
        <sz val="14"/>
        <rFont val="Noto Sans"/>
        <family val="2"/>
      </rPr>
      <t xml:space="preserve">２．連結財政状態計算書の推移 </t>
    </r>
    <r>
      <rPr>
        <b val="true"/>
        <sz val="14"/>
        <rFont val="ＭＳ Ｐゴシック"/>
        <family val="3"/>
        <charset val="128"/>
      </rPr>
      <t xml:space="preserve">(IFRS)</t>
    </r>
  </si>
  <si>
    <t xml:space="preserve">FY2014</t>
  </si>
  <si>
    <t xml:space="preserve">(2009/4/1)</t>
  </si>
  <si>
    <r>
      <rPr>
        <sz val="11"/>
        <rFont val="ＭＳ Ｐゴシック"/>
        <family val="3"/>
        <charset val="128"/>
      </rPr>
      <t xml:space="preserve">(</t>
    </r>
    <r>
      <rPr>
        <sz val="11"/>
        <rFont val="Noto Sans"/>
        <family val="2"/>
      </rPr>
      <t xml:space="preserve">年度末</t>
    </r>
    <r>
      <rPr>
        <sz val="11"/>
        <rFont val="ＭＳ Ｐゴシック"/>
        <family val="3"/>
        <charset val="128"/>
      </rPr>
      <t xml:space="preserve">)</t>
    </r>
  </si>
  <si>
    <t xml:space="preserve">（年度末）</t>
  </si>
  <si>
    <r>
      <rPr>
        <sz val="11"/>
        <rFont val="Noto Sans"/>
        <family val="2"/>
      </rPr>
      <t xml:space="preserve">（第</t>
    </r>
    <r>
      <rPr>
        <sz val="11"/>
        <rFont val="ＭＳ Ｐゴシック"/>
        <family val="3"/>
        <charset val="128"/>
      </rPr>
      <t xml:space="preserve">1</t>
    </r>
    <r>
      <rPr>
        <sz val="11"/>
        <rFont val="Noto Sans"/>
        <family val="2"/>
      </rPr>
      <t xml:space="preserve">四半期末）</t>
    </r>
  </si>
  <si>
    <t xml:space="preserve">流動資産：</t>
  </si>
  <si>
    <t xml:space="preserve">　現金及び現金同等物</t>
  </si>
  <si>
    <t xml:space="preserve">　定期預金</t>
  </si>
  <si>
    <t xml:space="preserve">　有価証券</t>
  </si>
  <si>
    <t xml:space="preserve">　営業債権及びその他の債権</t>
  </si>
  <si>
    <t xml:space="preserve">　その他の金融資産</t>
  </si>
  <si>
    <t xml:space="preserve">　棚卸資産</t>
  </si>
  <si>
    <t xml:space="preserve">　前渡金</t>
  </si>
  <si>
    <t xml:space="preserve">　売却目的保有資産</t>
  </si>
  <si>
    <t xml:space="preserve">　その他の流動資産</t>
  </si>
  <si>
    <t xml:space="preserve">　　流動資産合計</t>
  </si>
  <si>
    <t xml:space="preserve">非流動資産：</t>
  </si>
  <si>
    <t xml:space="preserve">　持分法で会計処理されている投資</t>
  </si>
  <si>
    <t xml:space="preserve">　その他の投資</t>
  </si>
  <si>
    <t xml:space="preserve">　有形固定資産</t>
  </si>
  <si>
    <t xml:space="preserve">　無形資産</t>
  </si>
  <si>
    <t xml:space="preserve">　投資不動産</t>
  </si>
  <si>
    <t xml:space="preserve">　生物資産</t>
  </si>
  <si>
    <t xml:space="preserve">　長期前払費用</t>
  </si>
  <si>
    <t xml:space="preserve">　繰延税金資産</t>
  </si>
  <si>
    <t xml:space="preserve">　　非流動資産合計</t>
  </si>
  <si>
    <t xml:space="preserve">流動負債：</t>
  </si>
  <si>
    <t xml:space="preserve">　社債及び借入金</t>
  </si>
  <si>
    <t xml:space="preserve">　営業債務及びその他の債務</t>
  </si>
  <si>
    <t xml:space="preserve">　その他の金融負債</t>
  </si>
  <si>
    <t xml:space="preserve">　未払法人所得税</t>
  </si>
  <si>
    <t xml:space="preserve">　未払費用</t>
  </si>
  <si>
    <t xml:space="preserve">　前受金</t>
  </si>
  <si>
    <t xml:space="preserve">　引当金</t>
  </si>
  <si>
    <t xml:space="preserve">　売却目的保有資産に関わる負債</t>
  </si>
  <si>
    <t xml:space="preserve">　その他の流動負債</t>
  </si>
  <si>
    <t xml:space="preserve">　　流動負債合計</t>
  </si>
  <si>
    <t xml:space="preserve">非流動負債：</t>
  </si>
  <si>
    <t xml:space="preserve">　退職給付引当金</t>
  </si>
  <si>
    <t xml:space="preserve">　繰延税金負債</t>
  </si>
  <si>
    <t xml:space="preserve">　　非流動負債合計</t>
  </si>
  <si>
    <t xml:space="preserve">　　負債合計</t>
  </si>
  <si>
    <t xml:space="preserve">資本：</t>
  </si>
  <si>
    <t xml:space="preserve">　資本金</t>
  </si>
  <si>
    <t xml:space="preserve">　資本剰余金</t>
  </si>
  <si>
    <t xml:space="preserve">　自己株式</t>
  </si>
  <si>
    <t xml:space="preserve">　その他の資本の構成要素</t>
  </si>
  <si>
    <t xml:space="preserve">　利益剰余金</t>
  </si>
  <si>
    <t xml:space="preserve">　　親会社の所有者に帰属する持分合計</t>
  </si>
  <si>
    <t xml:space="preserve">　　資本合計</t>
  </si>
  <si>
    <r>
      <rPr>
        <sz val="12"/>
        <rFont val="Noto Sans"/>
        <family val="2"/>
      </rPr>
      <t xml:space="preserve">（注）</t>
    </r>
    <r>
      <rPr>
        <sz val="12"/>
        <rFont val="ＭＳ Ｐゴシック"/>
        <family val="3"/>
        <charset val="128"/>
      </rPr>
      <t xml:space="preserve">2010</t>
    </r>
    <r>
      <rPr>
        <sz val="12"/>
        <rFont val="Noto Sans"/>
        <family val="2"/>
      </rPr>
      <t xml:space="preserve">年度より、</t>
    </r>
    <r>
      <rPr>
        <sz val="12"/>
        <rFont val="ＭＳ Ｐゴシック"/>
        <family val="3"/>
        <charset val="128"/>
      </rPr>
      <t xml:space="preserve">2009</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を移行日として国際会計基準（</t>
    </r>
    <r>
      <rPr>
        <sz val="12"/>
        <rFont val="ＭＳ Ｐゴシック"/>
        <family val="3"/>
        <charset val="128"/>
      </rPr>
      <t xml:space="preserve">IFRS</t>
    </r>
    <r>
      <rPr>
        <sz val="12"/>
        <rFont val="Noto Sans"/>
        <family val="2"/>
      </rPr>
      <t xml:space="preserve">）に基づく連結財務諸表を作成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１．連結キャッシュ・フロー計算書の推移 </t>
    </r>
    <r>
      <rPr>
        <b val="true"/>
        <sz val="14"/>
        <rFont val="ＭＳ Ｐゴシック"/>
        <family val="3"/>
        <charset val="128"/>
      </rPr>
      <t xml:space="preserve">(U.S.GAAP)</t>
    </r>
  </si>
  <si>
    <r>
      <rPr>
        <sz val="13"/>
        <rFont val="ＭＳ Ｐゴシック"/>
        <family val="3"/>
        <charset val="128"/>
      </rPr>
      <t xml:space="preserve">(</t>
    </r>
    <r>
      <rPr>
        <sz val="13"/>
        <rFont val="Noto Sans"/>
        <family val="2"/>
      </rPr>
      <t xml:space="preserve">単位：億円）</t>
    </r>
  </si>
  <si>
    <r>
      <rPr>
        <sz val="14"/>
        <rFont val="ＭＳ Ｐゴシック"/>
        <family val="3"/>
        <charset val="128"/>
      </rPr>
      <t xml:space="preserve">FY2007
</t>
    </r>
    <r>
      <rPr>
        <sz val="14"/>
        <rFont val="Noto Sans"/>
        <family val="2"/>
      </rPr>
      <t xml:space="preserve">通期</t>
    </r>
  </si>
  <si>
    <r>
      <rPr>
        <sz val="14"/>
        <rFont val="ＭＳ Ｐゴシック"/>
        <family val="3"/>
        <charset val="128"/>
      </rPr>
      <t xml:space="preserve">FY2008
</t>
    </r>
    <r>
      <rPr>
        <sz val="14"/>
        <rFont val="Noto Sans"/>
        <family val="2"/>
      </rPr>
      <t xml:space="preserve">通期</t>
    </r>
  </si>
  <si>
    <r>
      <rPr>
        <sz val="14"/>
        <rFont val="ＭＳ Ｐゴシック"/>
        <family val="3"/>
        <charset val="128"/>
      </rPr>
      <t xml:space="preserve">FY2010</t>
    </r>
    <r>
      <rPr>
        <vertAlign val="superscript"/>
        <sz val="14"/>
        <rFont val="ＭＳ Ｐゴシック"/>
        <family val="3"/>
        <charset val="128"/>
      </rPr>
      <t xml:space="preserve">*
</t>
    </r>
    <r>
      <rPr>
        <sz val="14"/>
        <rFont val="Noto Sans"/>
        <family val="2"/>
      </rPr>
      <t xml:space="preserve">通期</t>
    </r>
  </si>
  <si>
    <t xml:space="preserve">営業活動によるキャッシュ・フロー</t>
  </si>
  <si>
    <t xml:space="preserve">営業活動によるｷｬｯｼｭ･ﾌﾛｰにするための調整：</t>
  </si>
  <si>
    <t xml:space="preserve">　減価償却費及び無形資産償却費</t>
  </si>
  <si>
    <r>
      <rPr>
        <sz val="12"/>
        <rFont val="Noto Sans"/>
        <family val="2"/>
      </rPr>
      <t xml:space="preserve">　持分法損益</t>
    </r>
    <r>
      <rPr>
        <sz val="12"/>
        <rFont val="ＭＳ Ｐゴシック"/>
        <family val="3"/>
        <charset val="128"/>
      </rPr>
      <t xml:space="preserve">(</t>
    </r>
    <r>
      <rPr>
        <sz val="12"/>
        <rFont val="Noto Sans"/>
        <family val="2"/>
      </rPr>
      <t xml:space="preserve">受取配当金控除後</t>
    </r>
    <r>
      <rPr>
        <sz val="12"/>
        <rFont val="ＭＳ Ｐゴシック"/>
        <family val="3"/>
        <charset val="128"/>
      </rPr>
      <t xml:space="preserve">)</t>
    </r>
  </si>
  <si>
    <t xml:space="preserve">　営業債権の増減額</t>
  </si>
  <si>
    <t xml:space="preserve">　棚卸資産の増減額</t>
  </si>
  <si>
    <t xml:space="preserve">　営業債務の増減額</t>
  </si>
  <si>
    <t xml:space="preserve">　その他</t>
  </si>
  <si>
    <t xml:space="preserve">　 営業活動によるキャッシュ・フロー</t>
  </si>
  <si>
    <t xml:space="preserve">投資活動によるキャッシュ・フロー</t>
  </si>
  <si>
    <t xml:space="preserve">有形固定資産等の収支</t>
  </si>
  <si>
    <t xml:space="preserve">投資・有価証券等の収支</t>
  </si>
  <si>
    <t xml:space="preserve">貸付金等の収支</t>
  </si>
  <si>
    <t xml:space="preserve">定期預金の収支</t>
  </si>
  <si>
    <t xml:space="preserve">　 投資活動によるキャッシュ・フロー</t>
  </si>
  <si>
    <t xml:space="preserve"> フリーキャッシュ・フロー</t>
  </si>
  <si>
    <t xml:space="preserve">財務活動によるキャッシュ・フロー</t>
  </si>
  <si>
    <t xml:space="preserve">短期借入債務の収支</t>
  </si>
  <si>
    <t xml:space="preserve">長期借入債務の収支</t>
  </si>
  <si>
    <t xml:space="preserve">配当金の支払額</t>
  </si>
  <si>
    <t xml:space="preserve">非支配持分株主に対する収支等</t>
  </si>
  <si>
    <t xml:space="preserve">　 財務活動によるキャッシュ・フロー</t>
  </si>
  <si>
    <t xml:space="preserve">現金及び現金同等物に係る換算差額</t>
  </si>
  <si>
    <t xml:space="preserve">売却予定資産に含まれる現金及び現金同等物の増減額</t>
  </si>
  <si>
    <t xml:space="preserve">現金及び現金同等物の増減額</t>
  </si>
  <si>
    <t xml:space="preserve">現金及び現金同等物の期首残高</t>
  </si>
  <si>
    <t xml:space="preserve">現金及び現金同等物の期末残高</t>
  </si>
  <si>
    <r>
      <rPr>
        <sz val="11"/>
        <rFont val="Noto Sans"/>
        <family val="2"/>
      </rPr>
      <t xml:space="preserve">（注） </t>
    </r>
    <r>
      <rPr>
        <sz val="11"/>
        <rFont val="ＭＳ Ｐゴシック"/>
        <family val="3"/>
        <charset val="128"/>
      </rPr>
      <t xml:space="preserve">2009</t>
    </r>
    <r>
      <rPr>
        <sz val="11"/>
        <rFont val="Noto Sans"/>
        <family val="2"/>
      </rPr>
      <t xml:space="preserve">年度より</t>
    </r>
    <r>
      <rPr>
        <sz val="11"/>
        <rFont val="ＭＳ Ｐゴシック"/>
        <family val="3"/>
        <charset val="128"/>
      </rPr>
      <t xml:space="preserve">ASC810</t>
    </r>
    <r>
      <rPr>
        <sz val="11"/>
        <rFont val="Noto Sans"/>
        <family val="2"/>
      </rPr>
      <t xml:space="preserve">「連結」（旧</t>
    </r>
    <r>
      <rPr>
        <sz val="11"/>
        <rFont val="ＭＳ Ｐゴシック"/>
        <family val="3"/>
        <charset val="128"/>
      </rPr>
      <t xml:space="preserve">SFAS</t>
    </r>
    <r>
      <rPr>
        <sz val="11"/>
        <rFont val="Noto Sans"/>
        <family val="2"/>
      </rPr>
      <t xml:space="preserve">第</t>
    </r>
    <r>
      <rPr>
        <sz val="11"/>
        <rFont val="ＭＳ Ｐゴシック"/>
        <family val="3"/>
        <charset val="128"/>
      </rPr>
      <t xml:space="preserve">160</t>
    </r>
    <r>
      <rPr>
        <sz val="11"/>
        <rFont val="Noto Sans"/>
        <family val="2"/>
      </rPr>
      <t xml:space="preserve">号「連結財務諸表における非支配持分</t>
    </r>
    <r>
      <rPr>
        <sz val="11"/>
        <rFont val="ＭＳ Ｐゴシック"/>
        <family val="3"/>
        <charset val="128"/>
      </rPr>
      <t xml:space="preserve">-ARB</t>
    </r>
    <r>
      <rPr>
        <sz val="11"/>
        <rFont val="Noto Sans"/>
        <family val="2"/>
      </rPr>
      <t xml:space="preserve">第</t>
    </r>
    <r>
      <rPr>
        <sz val="11"/>
        <rFont val="ＭＳ Ｐゴシック"/>
        <family val="3"/>
        <charset val="128"/>
      </rPr>
      <t xml:space="preserve">51</t>
    </r>
    <r>
      <rPr>
        <sz val="11"/>
        <rFont val="Noto Sans"/>
        <family val="2"/>
      </rPr>
      <t xml:space="preserve">号の改訂」） を適用しており、
　　　</t>
    </r>
    <r>
      <rPr>
        <sz val="11"/>
        <rFont val="ＭＳ Ｐゴシック"/>
        <family val="3"/>
        <charset val="128"/>
      </rPr>
      <t xml:space="preserve">2007</t>
    </r>
    <r>
      <rPr>
        <sz val="11"/>
        <rFont val="Noto Sans"/>
        <family val="2"/>
      </rPr>
      <t xml:space="preserve">年度及び</t>
    </r>
    <r>
      <rPr>
        <sz val="11"/>
        <rFont val="ＭＳ Ｐゴシック"/>
        <family val="3"/>
        <charset val="128"/>
      </rPr>
      <t xml:space="preserve">2008</t>
    </r>
    <r>
      <rPr>
        <sz val="11"/>
        <rFont val="Noto Sans"/>
        <family val="2"/>
      </rPr>
      <t xml:space="preserve">年度については組替えて表示しております。
</t>
    </r>
  </si>
  <si>
    <r>
      <rPr>
        <sz val="11"/>
        <rFont val="Noto Sans"/>
        <family val="2"/>
      </rPr>
      <t xml:space="preserve">　</t>
    </r>
    <r>
      <rPr>
        <sz val="13"/>
        <rFont val="ＭＳ Ｐゴシック"/>
        <family val="3"/>
        <charset val="128"/>
      </rPr>
      <t xml:space="preserve">*</t>
    </r>
    <r>
      <rPr>
        <sz val="11"/>
        <rFont val="Noto Sans"/>
        <family val="2"/>
      </rPr>
      <t xml:space="preserve">　</t>
    </r>
    <r>
      <rPr>
        <sz val="11"/>
        <rFont val="ＭＳ Ｐゴシック"/>
        <family val="3"/>
        <charset val="128"/>
      </rPr>
      <t xml:space="preserve">2010</t>
    </r>
    <r>
      <rPr>
        <sz val="11"/>
        <rFont val="Noto Sans"/>
        <family val="2"/>
      </rPr>
      <t xml:space="preserve">年度まで中期経営計画における定量目標を米国会計基準（</t>
    </r>
    <r>
      <rPr>
        <sz val="11"/>
        <rFont val="ＭＳ Ｐゴシック"/>
        <family val="3"/>
        <charset val="128"/>
      </rPr>
      <t xml:space="preserve">U.S.GAAP</t>
    </r>
    <r>
      <rPr>
        <sz val="11"/>
        <rFont val="Noto Sans"/>
        <family val="2"/>
      </rPr>
      <t xml:space="preserve">）に基づき設定しておりましたので、
　　　</t>
    </r>
    <r>
      <rPr>
        <sz val="11"/>
        <rFont val="ＭＳ Ｐゴシック"/>
        <family val="3"/>
        <charset val="128"/>
      </rPr>
      <t xml:space="preserve">2010</t>
    </r>
    <r>
      <rPr>
        <sz val="11"/>
        <rFont val="Noto Sans"/>
        <family val="2"/>
      </rPr>
      <t xml:space="preserve">年度の米国会計基準による連結財務諸表を読者の便宜を考慮し記載しております。</t>
    </r>
  </si>
  <si>
    <r>
      <rPr>
        <b val="true"/>
        <sz val="14"/>
        <rFont val="Noto Sans"/>
        <family val="2"/>
      </rPr>
      <t xml:space="preserve">６</t>
    </r>
    <r>
      <rPr>
        <b val="true"/>
        <sz val="14"/>
        <rFont val="ＭＳ Ｐゴシック"/>
        <family val="3"/>
        <charset val="128"/>
      </rPr>
      <t xml:space="preserve">-</t>
    </r>
    <r>
      <rPr>
        <b val="true"/>
        <sz val="14"/>
        <rFont val="Noto Sans"/>
        <family val="2"/>
      </rPr>
      <t xml:space="preserve">２．連結キャッシュ・フロー計算書の推移 </t>
    </r>
    <r>
      <rPr>
        <b val="true"/>
        <sz val="14"/>
        <rFont val="ＭＳ Ｐゴシック"/>
        <family val="3"/>
        <charset val="128"/>
      </rPr>
      <t xml:space="preserve">(IFRS)</t>
    </r>
  </si>
  <si>
    <t xml:space="preserve">当期利益</t>
  </si>
  <si>
    <r>
      <rPr>
        <sz val="12"/>
        <rFont val="Noto Sans"/>
        <family val="2"/>
      </rPr>
      <t xml:space="preserve">営業活動によるキャッシュ・フローにするための調整</t>
    </r>
    <r>
      <rPr>
        <sz val="12"/>
        <rFont val="ＭＳ Ｐゴシック"/>
        <family val="3"/>
        <charset val="128"/>
      </rPr>
      <t xml:space="preserve">:</t>
    </r>
  </si>
  <si>
    <t xml:space="preserve">  減価償却費及び無形資産償却費</t>
  </si>
  <si>
    <t xml:space="preserve">　金融収益及び金融費用</t>
  </si>
  <si>
    <t xml:space="preserve">　持分法による投資利益</t>
  </si>
  <si>
    <t xml:space="preserve">　法人所得税費用</t>
  </si>
  <si>
    <t xml:space="preserve">　棚卸資産の増減</t>
  </si>
  <si>
    <t xml:space="preserve">　営業債権及びその他の債権の増減</t>
  </si>
  <si>
    <t xml:space="preserve">　前払費用の増減</t>
  </si>
  <si>
    <t xml:space="preserve">　営業債務及びその他の債務の増減</t>
  </si>
  <si>
    <t xml:space="preserve">　　営業活動によるキャッシュ・フロー</t>
  </si>
  <si>
    <t xml:space="preserve">　有形固定資産等の収支</t>
  </si>
  <si>
    <t xml:space="preserve">　投資・有価証券等の収支</t>
  </si>
  <si>
    <t xml:space="preserve">　貸付金の収支</t>
  </si>
  <si>
    <t xml:space="preserve">　　投資活動によるキャッシュ・フロー</t>
  </si>
  <si>
    <t xml:space="preserve">フリーキャッシュ・フロー</t>
  </si>
  <si>
    <t xml:space="preserve">　短期借入債務の収支</t>
  </si>
  <si>
    <t xml:space="preserve">　長期借入債務の収支</t>
  </si>
  <si>
    <t xml:space="preserve">　配当金の支払額</t>
  </si>
  <si>
    <t xml:space="preserve">　自己株式の取得及び処分による収支</t>
  </si>
  <si>
    <t xml:space="preserve">　非支配持分株主に対する収支等</t>
  </si>
  <si>
    <t xml:space="preserve">　　財務活動によるキャッシュ・フロー</t>
  </si>
  <si>
    <t xml:space="preserve">現金及び現金同等物の為替変動による影響</t>
  </si>
  <si>
    <r>
      <rPr>
        <sz val="11"/>
        <rFont val="ＭＳ Ｐゴシック"/>
        <family val="3"/>
        <charset val="128"/>
      </rPr>
      <t xml:space="preserve">(</t>
    </r>
    <r>
      <rPr>
        <sz val="11"/>
        <rFont val="Noto Sans"/>
        <family val="2"/>
      </rPr>
      <t xml:space="preserve">注</t>
    </r>
    <r>
      <rPr>
        <sz val="11"/>
        <rFont val="ＭＳ Ｐゴシック"/>
        <family val="3"/>
        <charset val="128"/>
      </rPr>
      <t xml:space="preserve">) 2010</t>
    </r>
    <r>
      <rPr>
        <sz val="11"/>
        <rFont val="Noto Sans"/>
        <family val="2"/>
      </rPr>
      <t xml:space="preserve">年度より、</t>
    </r>
    <r>
      <rPr>
        <sz val="11"/>
        <rFont val="ＭＳ Ｐゴシック"/>
        <family val="3"/>
        <charset val="128"/>
      </rPr>
      <t xml:space="preserve">200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を移行日として国際会計基準（</t>
    </r>
    <r>
      <rPr>
        <sz val="11"/>
        <rFont val="ＭＳ Ｐゴシック"/>
        <family val="3"/>
        <charset val="128"/>
      </rPr>
      <t xml:space="preserve">IFRS</t>
    </r>
    <r>
      <rPr>
        <sz val="11"/>
        <rFont val="Noto Sans"/>
        <family val="2"/>
      </rPr>
      <t xml:space="preserve">）に基づく連結財務諸表を作成しております。</t>
    </r>
  </si>
  <si>
    <r>
      <rPr>
        <b val="true"/>
        <sz val="16"/>
        <rFont val="Noto Sans"/>
        <family val="2"/>
      </rPr>
      <t xml:space="preserve">７．四半期情報 </t>
    </r>
    <r>
      <rPr>
        <b val="true"/>
        <sz val="16"/>
        <rFont val="ＭＳ Ｐゴシック"/>
        <family val="3"/>
        <charset val="128"/>
      </rPr>
      <t xml:space="preserve">(IFRS)</t>
    </r>
  </si>
  <si>
    <r>
      <rPr>
        <sz val="14"/>
        <rFont val="Noto Sans"/>
        <family val="2"/>
      </rPr>
      <t xml:space="preserve">第</t>
    </r>
    <r>
      <rPr>
        <sz val="14"/>
        <rFont val="ＭＳ Ｐゴシック"/>
        <family val="3"/>
        <charset val="128"/>
      </rPr>
      <t xml:space="preserve">1</t>
    </r>
    <r>
      <rPr>
        <sz val="14"/>
        <rFont val="Noto Sans"/>
        <family val="2"/>
      </rPr>
      <t xml:space="preserve">四半期</t>
    </r>
  </si>
  <si>
    <r>
      <rPr>
        <sz val="14"/>
        <rFont val="Noto Sans"/>
        <family val="2"/>
      </rPr>
      <t xml:space="preserve">第</t>
    </r>
    <r>
      <rPr>
        <sz val="14"/>
        <rFont val="ＭＳ Ｐゴシック"/>
        <family val="3"/>
        <charset val="128"/>
      </rPr>
      <t xml:space="preserve">2</t>
    </r>
    <r>
      <rPr>
        <sz val="14"/>
        <rFont val="Noto Sans"/>
        <family val="2"/>
      </rPr>
      <t xml:space="preserve">四半期</t>
    </r>
  </si>
  <si>
    <r>
      <rPr>
        <sz val="14"/>
        <rFont val="Noto Sans"/>
        <family val="2"/>
      </rPr>
      <t xml:space="preserve">第</t>
    </r>
    <r>
      <rPr>
        <sz val="14"/>
        <rFont val="ＭＳ Ｐゴシック"/>
        <family val="3"/>
        <charset val="128"/>
      </rPr>
      <t xml:space="preserve">3</t>
    </r>
    <r>
      <rPr>
        <sz val="14"/>
        <rFont val="Noto Sans"/>
        <family val="2"/>
      </rPr>
      <t xml:space="preserve">四半期</t>
    </r>
  </si>
  <si>
    <r>
      <rPr>
        <sz val="14"/>
        <rFont val="Noto Sans"/>
        <family val="2"/>
      </rPr>
      <t xml:space="preserve">第</t>
    </r>
    <r>
      <rPr>
        <sz val="14"/>
        <rFont val="ＭＳ Ｐゴシック"/>
        <family val="3"/>
        <charset val="128"/>
      </rPr>
      <t xml:space="preserve">4</t>
    </r>
    <r>
      <rPr>
        <sz val="14"/>
        <rFont val="Noto Sans"/>
        <family val="2"/>
      </rPr>
      <t xml:space="preserve">四半期</t>
    </r>
  </si>
  <si>
    <t xml:space="preserve"> 　　収益合計</t>
  </si>
  <si>
    <t xml:space="preserve"> 売上総利益</t>
  </si>
  <si>
    <t xml:space="preserve">(0)</t>
  </si>
  <si>
    <t xml:space="preserve"> 　 金融収益及び金融費用合計</t>
  </si>
  <si>
    <t xml:space="preserve">　税引前四半期利益</t>
  </si>
  <si>
    <t xml:space="preserve">　四半期利益</t>
  </si>
  <si>
    <t xml:space="preserve">四半期利益の帰属：</t>
  </si>
  <si>
    <t xml:space="preserve">　　 その後に純損益に振替えられる可能性のある項目合計</t>
  </si>
  <si>
    <t xml:space="preserve">　四半期包括利益合計</t>
  </si>
  <si>
    <t xml:space="preserve">四半期包括利益合計額の帰属：</t>
  </si>
  <si>
    <t xml:space="preserve">売上高（日本の会計慣行に基づく）</t>
  </si>
  <si>
    <t xml:space="preserve">基礎収益</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2013</t>
    </r>
    <r>
      <rPr>
        <sz val="12"/>
        <rFont val="Noto Sans"/>
        <family val="2"/>
      </rPr>
      <t xml:space="preserve">年度より改訂後の</t>
    </r>
    <r>
      <rPr>
        <sz val="12"/>
        <rFont val="ＭＳ Ｐゴシック"/>
        <family val="3"/>
        <charset val="128"/>
      </rPr>
      <t xml:space="preserve">IAS</t>
    </r>
    <r>
      <rPr>
        <sz val="12"/>
        <rFont val="Noto Sans"/>
        <family val="2"/>
      </rPr>
      <t xml:space="preserve">第</t>
    </r>
    <r>
      <rPr>
        <sz val="12"/>
        <rFont val="ＭＳ Ｐゴシック"/>
        <family val="3"/>
        <charset val="128"/>
      </rPr>
      <t xml:space="preserve">1</t>
    </r>
    <r>
      <rPr>
        <sz val="12"/>
        <rFont val="Noto Sans"/>
        <family val="2"/>
      </rPr>
      <t xml:space="preserve">号「財務諸表の表示」を適用しており、その他の包括利益の項目の表示を一部変更しております。 なお、過年度については組替えて表示しております。
　　</t>
    </r>
  </si>
  <si>
    <t xml:space="preserve">８．セグメント情報</t>
  </si>
  <si>
    <r>
      <rPr>
        <sz val="20"/>
        <rFont val="ＭＳ Ｐゴシック"/>
        <family val="3"/>
        <charset val="128"/>
      </rPr>
      <t xml:space="preserve">(</t>
    </r>
    <r>
      <rPr>
        <sz val="20"/>
        <rFont val="Noto Sans"/>
        <family val="2"/>
      </rPr>
      <t xml:space="preserve">単位：億円）</t>
    </r>
  </si>
  <si>
    <r>
      <rPr>
        <sz val="16"/>
        <rFont val="Noto Sans"/>
        <family val="2"/>
      </rPr>
      <t xml:space="preserve">第</t>
    </r>
    <r>
      <rPr>
        <sz val="16"/>
        <rFont val="ＭＳ Ｐゴシック"/>
        <family val="3"/>
        <charset val="128"/>
      </rPr>
      <t xml:space="preserve">1</t>
    </r>
    <r>
      <rPr>
        <sz val="16"/>
        <rFont val="Noto Sans"/>
        <family val="2"/>
      </rPr>
      <t xml:space="preserve">四半期</t>
    </r>
  </si>
  <si>
    <t xml:space="preserve">通期</t>
  </si>
  <si>
    <t xml:space="preserve">金属</t>
  </si>
  <si>
    <t xml:space="preserve">輸送機･建機</t>
  </si>
  <si>
    <t xml:space="preserve">環境･インフラ</t>
  </si>
  <si>
    <t xml:space="preserve">メディア･生活関連</t>
  </si>
  <si>
    <t xml:space="preserve">資源･化学品</t>
  </si>
  <si>
    <t xml:space="preserve">海外現地法人･海外支店</t>
  </si>
  <si>
    <t xml:space="preserve">その他</t>
  </si>
  <si>
    <t xml:space="preserve">合計</t>
  </si>
  <si>
    <t xml:space="preserve">当期利益（親会社の所有者に帰属）</t>
  </si>
  <si>
    <r>
      <rPr>
        <b val="true"/>
        <sz val="20"/>
        <rFont val="Noto Sans"/>
        <family val="2"/>
      </rPr>
      <t xml:space="preserve">基礎収益</t>
    </r>
    <r>
      <rPr>
        <b val="true"/>
        <vertAlign val="superscript"/>
        <sz val="20"/>
        <rFont val="ＭＳ Ｐゴシック"/>
        <family val="3"/>
        <charset val="128"/>
      </rPr>
      <t xml:space="preserve">*</t>
    </r>
  </si>
  <si>
    <t xml:space="preserve">年度末</t>
  </si>
  <si>
    <r>
      <rPr>
        <sz val="16"/>
        <rFont val="Noto Sans"/>
        <family val="2"/>
      </rPr>
      <t xml:space="preserve">第</t>
    </r>
    <r>
      <rPr>
        <sz val="16"/>
        <rFont val="ＭＳ Ｐゴシック"/>
        <family val="3"/>
        <charset val="128"/>
      </rPr>
      <t xml:space="preserve">1</t>
    </r>
    <r>
      <rPr>
        <sz val="16"/>
        <rFont val="Noto Sans"/>
        <family val="2"/>
      </rPr>
      <t xml:space="preserve">四半期末</t>
    </r>
  </si>
  <si>
    <r>
      <rPr>
        <sz val="16"/>
        <rFont val="ＭＳ Ｐゴシック"/>
        <family val="3"/>
        <charset val="128"/>
      </rPr>
      <t xml:space="preserve">(</t>
    </r>
    <r>
      <rPr>
        <sz val="16"/>
        <rFont val="Noto Sans"/>
        <family val="2"/>
      </rPr>
      <t xml:space="preserve">注</t>
    </r>
    <r>
      <rPr>
        <sz val="16"/>
        <rFont val="ＭＳ Ｐゴシック"/>
        <family val="3"/>
        <charset val="128"/>
      </rPr>
      <t xml:space="preserve">)  2014</t>
    </r>
    <r>
      <rPr>
        <sz val="16"/>
        <rFont val="Noto Sans"/>
        <family val="2"/>
      </rPr>
      <t xml:space="preserve">年</t>
    </r>
    <r>
      <rPr>
        <sz val="16"/>
        <rFont val="ＭＳ Ｐゴシック"/>
        <family val="3"/>
        <charset val="128"/>
      </rPr>
      <t xml:space="preserve">4</t>
    </r>
    <r>
      <rPr>
        <sz val="16"/>
        <rFont val="Noto Sans"/>
        <family val="2"/>
      </rPr>
      <t xml:space="preserve">月</t>
    </r>
    <r>
      <rPr>
        <sz val="16"/>
        <rFont val="ＭＳ Ｐゴシック"/>
        <family val="3"/>
        <charset val="128"/>
      </rPr>
      <t xml:space="preserve">1</t>
    </r>
    <r>
      <rPr>
        <sz val="16"/>
        <rFont val="Noto Sans"/>
        <family val="2"/>
      </rPr>
      <t xml:space="preserve">日付にて、関西ブロック・中部ブロック傘下にあった営業組織を事業部門・本部傘下の組織に組み入れ、関西ブロック・中部ブロックを廃止しております。
　　　これに伴い、当期より事業セグメントを変更しております。また、過年度のセグメント情報は、組替えて表示しております。</t>
    </r>
  </si>
  <si>
    <r>
      <rPr>
        <sz val="16"/>
        <rFont val="ＭＳ Ｐゴシック"/>
        <family val="3"/>
        <charset val="128"/>
      </rPr>
      <t xml:space="preserve"> *  </t>
    </r>
    <r>
      <rPr>
        <sz val="16"/>
        <rFont val="Noto Sans"/>
        <family val="2"/>
      </rPr>
      <t xml:space="preserve">「基礎収益」＝（「売上総利益」＋「販売費及び一般管理費</t>
    </r>
    <r>
      <rPr>
        <sz val="16"/>
        <rFont val="ＭＳ Ｐゴシック"/>
        <family val="3"/>
        <charset val="128"/>
      </rPr>
      <t xml:space="preserve">(</t>
    </r>
    <r>
      <rPr>
        <sz val="16"/>
        <rFont val="Noto Sans"/>
        <family val="2"/>
      </rPr>
      <t xml:space="preserve">除く貸倒引当金繰入額</t>
    </r>
    <r>
      <rPr>
        <sz val="16"/>
        <rFont val="ＭＳ Ｐゴシック"/>
        <family val="3"/>
        <charset val="128"/>
      </rPr>
      <t xml:space="preserve">)</t>
    </r>
    <r>
      <rPr>
        <sz val="16"/>
        <rFont val="Noto Sans"/>
        <family val="2"/>
      </rPr>
      <t xml:space="preserve">」＋「利息収支」＋「受取配当金」）</t>
    </r>
    <r>
      <rPr>
        <sz val="16"/>
        <rFont val="ＭＳ Ｐゴシック"/>
        <family val="3"/>
        <charset val="128"/>
      </rPr>
      <t xml:space="preserve">×(1-</t>
    </r>
    <r>
      <rPr>
        <sz val="16"/>
        <rFont val="Noto Sans"/>
        <family val="2"/>
      </rPr>
      <t xml:space="preserve">税率</t>
    </r>
    <r>
      <rPr>
        <sz val="16"/>
        <rFont val="ＭＳ Ｐゴシック"/>
        <family val="3"/>
        <charset val="128"/>
      </rPr>
      <t xml:space="preserve">)</t>
    </r>
    <r>
      <rPr>
        <sz val="16"/>
        <rFont val="Noto Sans"/>
        <family val="2"/>
      </rPr>
      <t xml:space="preserve">＋「持分法による投資利益」
　　 基礎収益算出に使用している税率：　</t>
    </r>
    <r>
      <rPr>
        <sz val="16"/>
        <rFont val="ＭＳ Ｐゴシック"/>
        <family val="3"/>
        <charset val="128"/>
      </rPr>
      <t xml:space="preserve">FY2011  41%,</t>
    </r>
    <r>
      <rPr>
        <sz val="16"/>
        <rFont val="Noto Sans"/>
        <family val="2"/>
      </rPr>
      <t xml:space="preserve">　</t>
    </r>
    <r>
      <rPr>
        <sz val="16"/>
        <rFont val="ＭＳ Ｐゴシック"/>
        <family val="3"/>
        <charset val="128"/>
      </rPr>
      <t xml:space="preserve">FY2012-FY2013  38%,  FY2014  36%</t>
    </r>
  </si>
  <si>
    <t xml:space="preserve">　　　</t>
  </si>
</sst>
</file>

<file path=xl/styles.xml><?xml version="1.0" encoding="utf-8"?>
<styleSheet xmlns="http://schemas.openxmlformats.org/spreadsheetml/2006/main">
  <numFmts count="13">
    <numFmt numFmtId="164" formatCode="General"/>
    <numFmt numFmtId="165" formatCode="\¥#,##0;[RED]&quot;¥-&quot;#,##0"/>
    <numFmt numFmtId="166" formatCode="[$-409]#,##0_);[RED]\(#,##0\)"/>
    <numFmt numFmtId="167" formatCode="@"/>
    <numFmt numFmtId="168" formatCode="#,##0"/>
    <numFmt numFmtId="169" formatCode="#,##0.0;[RED]\-#,##0.0"/>
    <numFmt numFmtId="170" formatCode="[$-409]#,##0.00_);[RED]\(#,##0.00\)"/>
    <numFmt numFmtId="171" formatCode="#,##0_ "/>
    <numFmt numFmtId="172" formatCode="#,##0.0_);\(#,##0.0\)"/>
    <numFmt numFmtId="173" formatCode="#,##0_);\(#,##0\)"/>
    <numFmt numFmtId="174" formatCode="0_);\(0\)"/>
    <numFmt numFmtId="175" formatCode="#,##0_);[RED]\(#,##0\)"/>
    <numFmt numFmtId="176" formatCode="#,##0;\-#,##0;&quot;- &quot;"/>
  </numFmts>
  <fonts count="58">
    <font>
      <sz val="11"/>
      <name val="ＭＳ Ｐゴシック"/>
      <family val="3"/>
      <charset val="128"/>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b val="true"/>
      <sz val="12.5"/>
      <name val="Noto Sans"/>
      <family val="2"/>
    </font>
    <font>
      <sz val="12"/>
      <name val="ＭＳ Ｐゴシック"/>
      <family val="3"/>
      <charset val="128"/>
    </font>
    <font>
      <sz val="10.5"/>
      <name val="ＭＳ Ｐゴシック"/>
      <family val="3"/>
      <charset val="128"/>
    </font>
    <font>
      <sz val="10.5"/>
      <name val="Noto Sans"/>
      <family val="2"/>
    </font>
    <font>
      <b val="true"/>
      <sz val="14"/>
      <name val="ＭＳ Ｐゴシック"/>
      <family val="3"/>
      <charset val="128"/>
    </font>
    <font>
      <i val="true"/>
      <sz val="10.5"/>
      <name val="Book Antiqua"/>
      <family val="1"/>
    </font>
    <font>
      <sz val="9.5"/>
      <name val="ＭＳ Ｐゴシック"/>
      <family val="3"/>
      <charset val="128"/>
    </font>
    <font>
      <sz val="10"/>
      <name val="ＭＳ Ｐゴシック"/>
      <family val="3"/>
      <charset val="128"/>
    </font>
    <font>
      <sz val="10"/>
      <name val="Noto Sans"/>
      <family val="2"/>
    </font>
    <font>
      <b val="true"/>
      <sz val="14"/>
      <name val="Noto Sans"/>
      <family val="2"/>
    </font>
    <font>
      <sz val="14"/>
      <name val="ＭＳ Ｐゴシック"/>
      <family val="3"/>
      <charset val="128"/>
    </font>
    <font>
      <sz val="12"/>
      <name val="Noto Sans"/>
      <family val="2"/>
    </font>
    <font>
      <vertAlign val="superscript"/>
      <sz val="12"/>
      <name val="ＭＳ Ｐゴシック"/>
      <family val="3"/>
      <charset val="128"/>
    </font>
    <font>
      <b val="true"/>
      <sz val="13"/>
      <name val="Noto Sans"/>
      <family val="2"/>
    </font>
    <font>
      <sz val="13"/>
      <name val="ＭＳ Ｐゴシック"/>
      <family val="3"/>
      <charset val="128"/>
    </font>
    <font>
      <b val="true"/>
      <sz val="13"/>
      <name val="ＭＳ Ｐゴシック"/>
      <family val="3"/>
      <charset val="128"/>
    </font>
    <font>
      <b val="true"/>
      <sz val="12"/>
      <name val="ＭＳ Ｐゴシック"/>
      <family val="3"/>
      <charset val="128"/>
    </font>
    <font>
      <b val="true"/>
      <sz val="13"/>
      <color rgb="FF000000"/>
      <name val="Noto Sans"/>
      <family val="2"/>
    </font>
    <font>
      <sz val="9"/>
      <name val="ＭＳ Ｐゴシック"/>
      <family val="3"/>
      <charset val="128"/>
    </font>
    <font>
      <sz val="14"/>
      <name val="Noto Sans"/>
      <family val="2"/>
    </font>
    <font>
      <b val="true"/>
      <vertAlign val="superscript"/>
      <sz val="13"/>
      <name val="ＭＳ Ｐゴシック"/>
      <family val="3"/>
      <charset val="128"/>
    </font>
    <font>
      <sz val="11"/>
      <name val="Noto Sans"/>
      <family val="2"/>
    </font>
    <font>
      <vertAlign val="superscript"/>
      <sz val="14"/>
      <color rgb="FFFFFFFF"/>
      <name val="ＭＳ Ｐゴシック"/>
      <family val="3"/>
      <charset val="128"/>
    </font>
    <font>
      <vertAlign val="superscript"/>
      <sz val="14"/>
      <name val="ＭＳ Ｐゴシック"/>
      <family val="3"/>
      <charset val="128"/>
    </font>
    <font>
      <sz val="13"/>
      <name val="Noto Sans"/>
      <family val="2"/>
    </font>
    <font>
      <b val="true"/>
      <sz val="16"/>
      <name val="ＭＳ Ｐゴシック"/>
      <family val="3"/>
      <charset val="128"/>
    </font>
    <font>
      <b val="true"/>
      <sz val="12"/>
      <name val="Noto Sans"/>
      <family val="2"/>
    </font>
    <font>
      <sz val="14"/>
      <color rgb="FF000000"/>
      <name val="ＭＳ Ｐゴシック"/>
      <family val="3"/>
      <charset val="128"/>
    </font>
    <font>
      <b val="true"/>
      <i val="true"/>
      <sz val="13"/>
      <name val="Noto Sans"/>
      <family val="2"/>
    </font>
    <font>
      <b val="true"/>
      <i val="true"/>
      <sz val="12"/>
      <name val="ＭＳ Ｐゴシック"/>
      <family val="3"/>
      <charset val="128"/>
    </font>
    <font>
      <b val="true"/>
      <i val="true"/>
      <sz val="14"/>
      <name val="ＭＳ Ｐゴシック"/>
      <family val="3"/>
      <charset val="128"/>
    </font>
    <font>
      <b val="true"/>
      <sz val="16"/>
      <name val="Noto Sans"/>
      <family val="2"/>
    </font>
    <font>
      <b val="true"/>
      <sz val="11"/>
      <name val="ＭＳ Ｐゴシック"/>
      <family val="3"/>
      <charset val="128"/>
    </font>
    <font>
      <sz val="15"/>
      <name val="ＭＳ Ｐゴシック"/>
      <family val="3"/>
      <charset val="128"/>
    </font>
    <font>
      <b val="true"/>
      <sz val="15"/>
      <name val="ＭＳ Ｐゴシック"/>
      <family val="3"/>
      <charset val="128"/>
    </font>
    <font>
      <sz val="16"/>
      <name val="ＭＳ Ｐゴシック"/>
      <family val="3"/>
      <charset val="128"/>
    </font>
    <font>
      <b val="true"/>
      <sz val="24"/>
      <name val="Noto Sans"/>
      <family val="2"/>
    </font>
    <font>
      <sz val="20"/>
      <name val="ＭＳ Ｐゴシック"/>
      <family val="3"/>
      <charset val="128"/>
    </font>
    <font>
      <sz val="20"/>
      <name val="Noto Sans"/>
      <family val="2"/>
    </font>
    <font>
      <b val="true"/>
      <sz val="20"/>
      <name val="ＭＳ Ｐゴシック"/>
      <family val="3"/>
      <charset val="128"/>
    </font>
    <font>
      <b val="true"/>
      <sz val="20"/>
      <name val="Noto Sans"/>
      <family val="2"/>
    </font>
    <font>
      <sz val="16"/>
      <name val="Noto Sans"/>
      <family val="2"/>
    </font>
    <font>
      <sz val="22"/>
      <name val="Noto Sans"/>
      <family val="2"/>
    </font>
    <font>
      <sz val="22"/>
      <name val="ＭＳ Ｐゴシック"/>
      <family val="3"/>
      <charset val="128"/>
    </font>
    <font>
      <strike val="true"/>
      <sz val="20"/>
      <name val="ＭＳ Ｐゴシック"/>
      <family val="3"/>
      <charset val="128"/>
    </font>
    <font>
      <b val="true"/>
      <vertAlign val="superscript"/>
      <sz val="20"/>
      <name val="ＭＳ Ｐゴシック"/>
      <family val="3"/>
      <charset val="128"/>
    </font>
    <font>
      <sz val="19"/>
      <name val="ＭＳ Ｐゴシック"/>
      <family val="3"/>
      <charset val="128"/>
    </font>
  </fonts>
  <fills count="17">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double"/>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4" fillId="14" borderId="0" applyFont="true" applyBorder="true" applyAlignment="true" applyProtection="false">
      <alignment horizontal="left" vertical="center"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7" fillId="2" borderId="0" applyFont="true" applyBorder="true" applyAlignment="true" applyProtection="false">
      <alignment horizontal="left" vertical="center" textRotation="0" wrapText="false" indent="1" shrinkToFit="false"/>
    </xf>
    <xf numFmtId="164" fontId="7" fillId="12" borderId="0"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4" fillId="14" borderId="3"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right" vertical="center" textRotation="0" wrapText="false" indent="0" shrinkToFit="false"/>
    </xf>
    <xf numFmtId="164" fontId="8" fillId="15" borderId="1" applyFont="true" applyBorder="true" applyAlignment="true" applyProtection="false">
      <alignment horizontal="right" vertical="center" textRotation="0" wrapText="false" indent="0" shrinkToFit="false"/>
    </xf>
    <xf numFmtId="164" fontId="4" fillId="14" borderId="1" applyFont="true" applyBorder="true" applyAlignment="true" applyProtection="false">
      <alignment horizontal="left" vertical="center" textRotation="0" wrapText="false" indent="1" shrinkToFit="false"/>
    </xf>
    <xf numFmtId="164" fontId="9" fillId="16" borderId="3" applyFont="true" applyBorder="true" applyAlignment="true" applyProtection="false">
      <alignment horizontal="left" vertical="center" textRotation="0" wrapText="false" indent="1" shrinkToFit="false"/>
    </xf>
    <xf numFmtId="164" fontId="10" fillId="15" borderId="1" applyFont="true" applyBorder="true" applyAlignment="true" applyProtection="false">
      <alignment horizontal="right" vertical="center" textRotation="0" wrapText="false" indent="0" shrinkToFit="false"/>
    </xf>
    <xf numFmtId="165"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3" fillId="0" borderId="0" xfId="16" applyFont="true" applyBorder="true" applyAlignment="true" applyProtection="true">
      <alignment horizontal="center" vertical="center" textRotation="0" wrapText="false" indent="0" shrinkToFit="true"/>
      <protection locked="true" hidden="false"/>
    </xf>
    <xf numFmtId="167" fontId="13"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7" fontId="13" fillId="0" borderId="0" xfId="0" applyFont="true" applyBorder="true" applyAlignment="true" applyProtection="false">
      <alignment horizontal="right" vertical="bottom" textRotation="0" wrapText="false" indent="0" shrinkToFit="true"/>
      <protection locked="true" hidden="false"/>
    </xf>
    <xf numFmtId="167" fontId="13" fillId="0" borderId="5" xfId="0" applyFont="true" applyBorder="true" applyAlignment="true" applyProtection="false">
      <alignment horizontal="right" vertical="bottom" textRotation="0" wrapText="true" indent="0" shrinkToFit="true"/>
      <protection locked="true" hidden="false"/>
    </xf>
    <xf numFmtId="167" fontId="13" fillId="0" borderId="0" xfId="0" applyFont="true" applyBorder="true" applyAlignment="true" applyProtection="false">
      <alignment horizontal="right" vertical="bottom" textRotation="0" wrapText="tru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true"/>
      <protection locked="true" hidden="false"/>
    </xf>
    <xf numFmtId="167" fontId="17" fillId="0" borderId="4" xfId="0" applyFont="true" applyBorder="true" applyAlignment="true" applyProtection="false">
      <alignment horizontal="right" vertical="top" textRotation="0" wrapText="false" indent="0" shrinkToFit="true"/>
      <protection locked="true" hidden="false"/>
    </xf>
    <xf numFmtId="167" fontId="17" fillId="0" borderId="4" xfId="0" applyFont="true" applyBorder="true" applyAlignment="true" applyProtection="false">
      <alignment horizontal="right" vertical="top" textRotation="0" wrapText="true" indent="0" shrinkToFit="tru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true" indent="0" shrinkToFit="tru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true"/>
      <protection locked="true" hidden="false"/>
    </xf>
    <xf numFmtId="166" fontId="0" fillId="0" borderId="7" xfId="16" applyFont="true" applyBorder="true" applyAlignment="true" applyProtection="true">
      <alignment horizontal="right" vertical="bottom" textRotation="0" wrapText="false" indent="0" shrinkToFit="true"/>
      <protection locked="true" hidden="false"/>
    </xf>
    <xf numFmtId="166" fontId="0" fillId="0" borderId="8" xfId="16" applyFont="true" applyBorder="true" applyAlignment="true" applyProtection="true">
      <alignment horizontal="right" vertical="bottom" textRotation="0" wrapText="false" indent="0" shrinkToFit="tru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tru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true"/>
      <protection locked="true" hidden="false"/>
    </xf>
    <xf numFmtId="169" fontId="0" fillId="0" borderId="9" xfId="16" applyFont="true" applyBorder="true" applyAlignment="true" applyProtection="true">
      <alignment horizontal="right" vertical="bottom" textRotation="0" wrapText="false" indent="0" shrinkToFit="true"/>
      <protection locked="true" hidden="false"/>
    </xf>
    <xf numFmtId="169" fontId="0" fillId="0" borderId="7" xfId="16" applyFont="true" applyBorder="true" applyAlignment="true" applyProtection="true">
      <alignment horizontal="right" vertical="bottom" textRotation="0" wrapText="false" indent="0" shrinkToFit="tru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2" fillId="0" borderId="4" xfId="16" applyFont="true" applyBorder="true" applyAlignment="true" applyProtection="true">
      <alignment horizontal="right" vertical="bottom" textRotation="0" wrapText="false" indent="0" shrinkToFit="false"/>
      <protection locked="true" hidden="false"/>
    </xf>
    <xf numFmtId="166" fontId="13" fillId="0" borderId="4"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7" fontId="17"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bottom" textRotation="0" wrapText="true" indent="0" shrinkToFit="true"/>
      <protection locked="true" hidden="false"/>
    </xf>
    <xf numFmtId="164" fontId="14" fillId="0" borderId="9" xfId="0" applyFont="true" applyBorder="true" applyAlignment="true" applyProtection="false">
      <alignment horizontal="right" vertical="bottom" textRotation="0" wrapText="false" indent="0" shrinkToFit="true"/>
      <protection locked="true" hidden="false"/>
    </xf>
    <xf numFmtId="164" fontId="14" fillId="0" borderId="9" xfId="0" applyFont="true" applyBorder="true" applyAlignment="true" applyProtection="false">
      <alignment horizontal="left" vertical="bottom" textRotation="0" wrapText="true" indent="0" shrinkToFit="true"/>
      <protection locked="true" hidden="false"/>
    </xf>
    <xf numFmtId="170" fontId="0" fillId="0" borderId="0" xfId="16" applyFont="true" applyBorder="true" applyAlignment="true" applyProtection="true">
      <alignment horizontal="right" vertical="bottom" textRotation="0" wrapText="false" indent="0" shrinkToFit="true"/>
      <protection locked="true" hidden="false"/>
    </xf>
    <xf numFmtId="170" fontId="0" fillId="0" borderId="9" xfId="16" applyFont="true" applyBorder="true" applyAlignment="true" applyProtection="true">
      <alignment horizontal="right" vertical="bottom" textRotation="0" wrapText="false" indent="0" shrinkToFit="tru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70" fontId="0" fillId="0" borderId="10"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7" fontId="21" fillId="0" borderId="6" xfId="0" applyFont="true" applyBorder="true" applyAlignment="true" applyProtection="false">
      <alignment horizontal="right" vertical="bottom" textRotation="0" wrapText="false" indent="0" shrinkToFit="true"/>
      <protection locked="true" hidden="false"/>
    </xf>
    <xf numFmtId="171" fontId="12" fillId="0" borderId="6" xfId="16" applyFont="true" applyBorder="tru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24" fillId="0" borderId="5" xfId="0" applyFont="true" applyBorder="true" applyAlignment="true" applyProtection="false">
      <alignment horizontal="left" vertical="bottom" textRotation="0" wrapText="false" indent="0" shrinkToFit="true"/>
      <protection locked="true" hidden="false"/>
    </xf>
    <xf numFmtId="166" fontId="25" fillId="0" borderId="0" xfId="16" applyFont="true" applyBorder="true" applyAlignment="true" applyProtection="true">
      <alignment horizontal="general" vertical="bottom" textRotation="0" wrapText="false" indent="0" shrinkToFit="false"/>
      <protection locked="true" hidden="false"/>
    </xf>
    <xf numFmtId="166" fontId="25" fillId="0" borderId="5" xfId="16"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3" fontId="25" fillId="0" borderId="0" xfId="16" applyFont="true" applyBorder="true" applyAlignment="true" applyProtection="true">
      <alignment horizontal="right" vertical="bottom" textRotation="0" wrapText="false" indent="0" shrinkToFit="true"/>
      <protection locked="true" hidden="false"/>
    </xf>
    <xf numFmtId="172" fontId="24" fillId="0" borderId="6" xfId="0" applyFont="true" applyBorder="true" applyAlignment="true" applyProtection="false">
      <alignment horizontal="general" vertical="bottom" textRotation="0" wrapText="true" indent="0" shrinkToFit="false"/>
      <protection locked="true" hidden="false"/>
    </xf>
    <xf numFmtId="173" fontId="26" fillId="0" borderId="6"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3" fontId="25" fillId="0" borderId="5" xfId="16" applyFont="true" applyBorder="true" applyAlignment="true" applyProtection="true">
      <alignment horizontal="right" vertical="bottom" textRotation="0" wrapText="false" indent="0" shrinkToFit="true"/>
      <protection locked="true" hidden="false"/>
    </xf>
    <xf numFmtId="173" fontId="26" fillId="0" borderId="4" xfId="16" applyFont="true" applyBorder="true" applyAlignment="true" applyProtection="true">
      <alignment horizontal="right" vertical="bottom" textRotation="0" wrapText="false" indent="0" shrinkToFit="true"/>
      <protection locked="true" hidden="false"/>
    </xf>
    <xf numFmtId="172" fontId="24"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bottom" textRotation="0" wrapText="true" indent="0" shrinkToFit="false"/>
      <protection locked="true" hidden="false"/>
    </xf>
    <xf numFmtId="174" fontId="25" fillId="0" borderId="0"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2" fontId="22" fillId="0" borderId="6" xfId="0" applyFont="true" applyBorder="true" applyAlignment="true" applyProtection="false">
      <alignment horizontal="left" vertical="bottom" textRotation="0" wrapText="true" indent="0" shrinkToFit="false"/>
      <protection locked="true" hidden="false"/>
    </xf>
    <xf numFmtId="173" fontId="25" fillId="0" borderId="6" xfId="16" applyFont="true" applyBorder="true" applyAlignment="true" applyProtection="true">
      <alignment horizontal="right" vertical="bottom" textRotation="0" wrapText="false" indent="0" shrinkToFit="true"/>
      <protection locked="true" hidden="false"/>
    </xf>
    <xf numFmtId="173" fontId="25" fillId="0" borderId="4" xfId="16" applyFont="true" applyBorder="true" applyAlignment="true" applyProtection="true">
      <alignment horizontal="right" vertical="bottom" textRotation="0" wrapText="false" indent="0" shrinkToFit="true"/>
      <protection locked="true" hidden="false"/>
    </xf>
    <xf numFmtId="172" fontId="24" fillId="0" borderId="11" xfId="0" applyFont="true" applyBorder="true" applyAlignment="true" applyProtection="false">
      <alignment horizontal="left" vertical="bottom" textRotation="0" wrapText="true" indent="0" shrinkToFit="false"/>
      <protection locked="true" hidden="false"/>
    </xf>
    <xf numFmtId="173" fontId="26" fillId="0" borderId="0" xfId="16" applyFont="true" applyBorder="true" applyAlignment="true" applyProtection="true">
      <alignment horizontal="right" vertical="bottom" textRotation="0" wrapText="false" indent="0" shrinkToFit="true"/>
      <protection locked="true" hidden="false"/>
    </xf>
    <xf numFmtId="173" fontId="26" fillId="0" borderId="11"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73" fontId="25" fillId="0" borderId="12" xfId="16" applyFont="true" applyBorder="true" applyAlignment="true" applyProtection="true">
      <alignment horizontal="general" vertical="bottom" textRotation="0" wrapText="false" indent="0" shrinkToFit="false"/>
      <protection locked="true" hidden="false"/>
    </xf>
    <xf numFmtId="173" fontId="25" fillId="0" borderId="0" xfId="16" applyFont="true" applyBorder="true" applyAlignment="true" applyProtection="true">
      <alignment horizontal="general" vertical="bottom" textRotation="0" wrapText="false" indent="0" shrinkToFit="false"/>
      <protection locked="true" hidden="false"/>
    </xf>
    <xf numFmtId="172" fontId="24" fillId="0" borderId="6" xfId="0" applyFont="true" applyBorder="true" applyAlignment="true" applyProtection="false">
      <alignment horizontal="left" vertical="bottom" textRotation="0" wrapText="false" indent="0" shrinkToFit="true"/>
      <protection locked="true" hidden="false"/>
    </xf>
    <xf numFmtId="173" fontId="26" fillId="0" borderId="5" xfId="16" applyFont="true" applyBorder="true" applyAlignment="true" applyProtection="true">
      <alignment horizontal="right" vertical="bottom" textRotation="0" wrapText="false" indent="0" shrinkToFit="true"/>
      <protection locked="true" hidden="false"/>
    </xf>
    <xf numFmtId="173" fontId="25" fillId="0" borderId="6" xfId="16" applyFont="true" applyBorder="true" applyAlignment="true" applyProtection="true">
      <alignment horizontal="general" vertical="bottom" textRotation="0" wrapText="false" indent="0" shrinkToFit="false"/>
      <protection locked="true" hidden="false"/>
    </xf>
    <xf numFmtId="172" fontId="22" fillId="0" borderId="6" xfId="0" applyFont="true" applyBorder="true" applyAlignment="true" applyProtection="false">
      <alignment horizontal="left" vertical="bottom"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2" fillId="0" borderId="6" xfId="47" applyFont="true" applyBorder="true" applyAlignment="true" applyProtection="true">
      <alignment horizontal="right" vertical="bottom" textRotation="0" wrapText="true" indent="0" shrinkToFit="tru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73" fontId="21"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73" fontId="26" fillId="0" borderId="13" xfId="16" applyFont="true" applyBorder="true" applyAlignment="true" applyProtection="tru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3" fontId="15" fillId="0" borderId="0" xfId="16" applyFont="true" applyBorder="true" applyAlignment="true" applyProtection="true">
      <alignment horizontal="right" vertical="center" textRotation="0" wrapText="false" indent="0" shrinkToFit="true"/>
      <protection locked="true" hidden="false"/>
    </xf>
    <xf numFmtId="173" fontId="15" fillId="0" borderId="0" xfId="16" applyFont="true" applyBorder="true" applyAlignment="true" applyProtection="tru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21" fillId="0" borderId="6" xfId="16" applyFont="true" applyBorder="true" applyAlignment="true" applyProtection="true">
      <alignment horizontal="right" vertical="bottom" textRotation="0" wrapText="true" indent="0" shrinkToFit="false"/>
      <protection locked="true" hidden="false"/>
    </xf>
    <xf numFmtId="165" fontId="21" fillId="0" borderId="6" xfId="47" applyFont="true" applyBorder="true" applyAlignment="true" applyProtection="true">
      <alignment horizontal="right" vertical="bottom" textRotation="0" wrapText="true" indent="0" shrinkToFit="tru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2" fontId="22" fillId="0" borderId="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true" indent="0" shrinkToFit="false"/>
      <protection locked="true" hidden="false"/>
    </xf>
    <xf numFmtId="172" fontId="24"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4" fillId="0" borderId="4" xfId="0" applyFont="true" applyBorder="true" applyAlignment="true" applyProtection="false">
      <alignment horizontal="general" vertical="bottom" textRotation="0" wrapText="tru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72" fontId="24" fillId="0" borderId="6" xfId="0" applyFont="true" applyBorder="true" applyAlignment="true" applyProtection="false">
      <alignment horizontal="left" vertical="bottom" textRotation="0" wrapText="tru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true"/>
      <protection locked="true" hidden="false"/>
    </xf>
    <xf numFmtId="173" fontId="26" fillId="0" borderId="0" xfId="16"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7" fontId="21" fillId="0" borderId="6" xfId="0" applyFont="true" applyBorder="true" applyAlignment="true" applyProtection="false">
      <alignment horizontal="right" vertical="center" textRotation="0" wrapText="true" indent="0" shrinkToFit="tru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1" fillId="0" borderId="5"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1" fillId="0" borderId="0"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3" fontId="21" fillId="0" borderId="4"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5" fillId="0" borderId="6"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3" fontId="15" fillId="0" borderId="13" xfId="16"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73" fontId="21" fillId="0" borderId="6" xfId="16" applyFont="true" applyBorder="true" applyAlignment="true" applyProtection="true">
      <alignment horizontal="right" vertical="bottom" textRotation="0" wrapText="false" indent="0" shrinkToFit="false"/>
      <protection locked="true" hidden="false"/>
    </xf>
    <xf numFmtId="173" fontId="21" fillId="0" borderId="5" xfId="16"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true"/>
      <protection locked="true" hidden="false"/>
    </xf>
    <xf numFmtId="173" fontId="15" fillId="0" borderId="0" xfId="16" applyFont="true" applyBorder="true" applyAlignment="true" applyProtection="tru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right" vertical="bottom" textRotation="0" wrapText="false" indent="0" shrinkToFit="true"/>
      <protection locked="true" hidden="false"/>
    </xf>
    <xf numFmtId="167" fontId="21" fillId="0" borderId="5" xfId="0" applyFont="true" applyBorder="true" applyAlignment="true" applyProtection="false">
      <alignment horizontal="right" vertical="bottom" textRotation="0" wrapText="true" indent="0" shrinkToFit="true"/>
      <protection locked="true" hidden="false"/>
    </xf>
    <xf numFmtId="167" fontId="0" fillId="0" borderId="4" xfId="0" applyFont="true" applyBorder="true" applyAlignment="true" applyProtection="false">
      <alignment horizontal="right" vertical="top" textRotation="0" wrapText="false" indent="0" shrinkToFit="true"/>
      <protection locked="true" hidden="false"/>
    </xf>
    <xf numFmtId="167" fontId="0" fillId="0" borderId="0" xfId="0" applyFont="true" applyBorder="true" applyAlignment="true" applyProtection="false">
      <alignment horizontal="right" vertical="top" textRotation="0" wrapText="true" indent="0" shrinkToFit="true"/>
      <protection locked="true" hidden="false"/>
    </xf>
    <xf numFmtId="167" fontId="32" fillId="0" borderId="0" xfId="0" applyFont="true" applyBorder="true" applyAlignment="true" applyProtection="false">
      <alignment horizontal="right" vertical="top" textRotation="0" wrapText="true" indent="0" shrinkToFit="tru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16"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5" fontId="21" fillId="0" borderId="4" xfId="16" applyFont="true" applyBorder="true" applyAlignment="true" applyProtection="true">
      <alignment horizontal="right" vertical="bottom" textRotation="0" wrapText="false" indent="0" shrinkToFit="false"/>
      <protection locked="true" hidden="false"/>
    </xf>
    <xf numFmtId="173" fontId="15" fillId="0" borderId="6" xfId="0" applyFont="true" applyBorder="true" applyAlignment="false" applyProtection="false">
      <alignment horizontal="general" vertical="bottom" textRotation="0" wrapText="false" indent="0" shrinkToFit="false"/>
      <protection locked="true" hidden="false"/>
    </xf>
    <xf numFmtId="175" fontId="15" fillId="0" borderId="0" xfId="16" applyFont="true" applyBorder="true" applyAlignment="true" applyProtection="true">
      <alignment horizontal="right" vertical="bottom" textRotation="0" wrapText="false" indent="0" shrinkToFit="false"/>
      <protection locked="true" hidden="false"/>
    </xf>
    <xf numFmtId="175" fontId="15" fillId="0" borderId="5" xfId="16"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5" fontId="21" fillId="0" borderId="4" xfId="0" applyFont="true" applyBorder="true" applyAlignment="false" applyProtection="false">
      <alignment horizontal="general" vertical="bottom" textRotation="0" wrapText="false" indent="0" shrinkToFit="false"/>
      <protection locked="true" hidden="false"/>
    </xf>
    <xf numFmtId="173" fontId="15" fillId="0" borderId="6" xfId="0" applyFont="true" applyBorder="true" applyAlignment="true" applyProtection="false">
      <alignment horizontal="general" vertical="bottom" textRotation="0" wrapText="false" indent="0" shrinkToFit="false"/>
      <protection locked="true" hidden="false"/>
    </xf>
    <xf numFmtId="173" fontId="15" fillId="0" borderId="13" xfId="0" applyFont="true" applyBorder="true" applyAlignment="false" applyProtection="false">
      <alignment horizontal="general" vertical="bottom" textRotation="0" wrapText="false" indent="0" shrinkToFit="false"/>
      <protection locked="true" hidden="false"/>
    </xf>
    <xf numFmtId="175" fontId="15" fillId="0" borderId="13" xfId="16" applyFont="true" applyBorder="true" applyAlignment="true" applyProtection="tru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15" fillId="0" borderId="6"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5" fontId="21" fillId="0" borderId="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15" fillId="0" borderId="11" xfId="0" applyFont="true" applyBorder="true" applyAlignment="false" applyProtection="false">
      <alignment horizontal="general" vertical="bottom" textRotation="0" wrapText="false" indent="0" shrinkToFit="false"/>
      <protection locked="true" hidden="false"/>
    </xf>
    <xf numFmtId="173" fontId="15" fillId="0" borderId="11" xfId="16" applyFont="true" applyBorder="true" applyAlignment="true" applyProtection="true">
      <alignment horizontal="right" vertical="bottom" textRotation="0" wrapText="false" indent="0" shrinkToFit="false"/>
      <protection locked="true" hidden="false"/>
    </xf>
    <xf numFmtId="175" fontId="15" fillId="0" borderId="13"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4" fontId="38"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1" fontId="21" fillId="0" borderId="5"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73" fontId="41" fillId="0" borderId="4" xfId="16" applyFont="true" applyBorder="true" applyAlignment="true" applyProtection="true">
      <alignment horizontal="righ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73" fontId="21" fillId="0" borderId="13"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1" fontId="21" fillId="0" borderId="6"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3" fontId="41" fillId="0" borderId="6" xfId="16"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3" fontId="15" fillId="0" borderId="5" xfId="16"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21" fillId="0" borderId="5" xfId="0" applyFont="true" applyBorder="true" applyAlignment="true" applyProtection="false">
      <alignment horizontal="left" vertical="bottom" textRotation="0" wrapText="true" indent="0" shrinkToFit="tru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true"/>
      <protection locked="true" hidden="false"/>
    </xf>
    <xf numFmtId="167" fontId="21" fillId="0" borderId="4" xfId="0" applyFont="true" applyBorder="true" applyAlignment="true" applyProtection="false">
      <alignment horizontal="left" vertical="bottom" textRotation="0" wrapText="false" indent="0" shrinkToFit="tru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true"/>
      <protection locked="true" hidden="false"/>
    </xf>
    <xf numFmtId="167" fontId="26" fillId="0" borderId="0" xfId="0" applyFont="true" applyBorder="true" applyAlignment="true" applyProtection="false">
      <alignment horizontal="left" vertical="bottom" textRotation="0" wrapText="fals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21" fillId="0" borderId="5" xfId="0" applyFont="true" applyBorder="true" applyAlignment="false" applyProtection="false">
      <alignment horizontal="general" vertical="bottom" textRotation="0" wrapText="false" indent="0" shrinkToFit="false"/>
      <protection locked="true" hidden="false"/>
    </xf>
    <xf numFmtId="173" fontId="21" fillId="0" borderId="4" xfId="0" applyFont="true" applyBorder="true" applyAlignment="false" applyProtection="false">
      <alignment horizontal="general" vertical="bottom" textRotation="0" wrapText="false" indent="0" shrinkToFit="false"/>
      <protection locked="true" hidden="false"/>
    </xf>
    <xf numFmtId="173" fontId="15" fillId="0" borderId="5"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73" fontId="21" fillId="0" borderId="4" xfId="0" applyFont="true" applyBorder="true" applyAlignment="true" applyProtection="false">
      <alignment horizontal="right" vertical="bottom" textRotation="0" wrapText="false" indent="0" shrinkToFit="false"/>
      <protection locked="true" hidden="false"/>
    </xf>
    <xf numFmtId="167" fontId="21" fillId="0" borderId="4" xfId="0" applyFont="true" applyBorder="true" applyAlignment="true" applyProtection="false">
      <alignment horizontal="right" vertical="bottom" textRotation="0" wrapText="false" indent="0" shrinkToFit="false"/>
      <protection locked="true" hidden="false"/>
    </xf>
    <xf numFmtId="172" fontId="24" fillId="0" borderId="4" xfId="0" applyFont="true" applyBorder="true" applyAlignment="true" applyProtection="false">
      <alignment horizontal="left" vertical="bottom" textRotation="0" wrapText="true" indent="0" shrinkToFit="false"/>
      <protection locked="true" hidden="false"/>
    </xf>
    <xf numFmtId="172"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72" fontId="2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true"/>
      <protection locked="true" hidden="false"/>
    </xf>
    <xf numFmtId="164" fontId="45" fillId="0" borderId="0" xfId="0" applyFont="true" applyBorder="true" applyAlignment="true" applyProtection="false">
      <alignment horizontal="left" vertical="bottom" textRotation="0" wrapText="true" indent="0" shrinkToFit="tru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48" fillId="0" borderId="0" xfId="16" applyFont="true" applyBorder="true" applyAlignment="true" applyProtection="true">
      <alignment horizontal="right" vertical="bottom" textRotation="0" wrapText="false" indent="0" shrinkToFit="false"/>
      <protection locked="true" hidden="false"/>
    </xf>
    <xf numFmtId="169" fontId="50" fillId="0" borderId="5" xfId="16" applyFont="true" applyBorder="true" applyAlignment="true" applyProtection="true">
      <alignment horizontal="general" vertical="center" textRotation="0" wrapText="false" indent="0" shrinkToFit="false"/>
      <protection locked="true" hidden="false"/>
    </xf>
    <xf numFmtId="169" fontId="51" fillId="0" borderId="6" xfId="16" applyFont="true" applyBorder="true" applyAlignment="true" applyProtection="true">
      <alignment horizontal="center" vertical="center" textRotation="0" wrapText="false" indent="0" shrinkToFit="true"/>
      <protection locked="true" hidden="false"/>
    </xf>
    <xf numFmtId="169" fontId="50" fillId="0" borderId="0" xfId="16" applyFont="true" applyBorder="true" applyAlignment="true" applyProtection="true">
      <alignment horizontal="center" vertical="center" textRotation="0" wrapText="false" indent="0" shrinkToFit="true"/>
      <protection locked="true" hidden="false"/>
    </xf>
    <xf numFmtId="169" fontId="51" fillId="0" borderId="6" xfId="16" applyFont="true" applyBorder="true" applyAlignment="true" applyProtection="true">
      <alignment horizontal="center" vertical="center" textRotation="0" wrapText="true" indent="0" shrinkToFit="true"/>
      <protection locked="true" hidden="false"/>
    </xf>
    <xf numFmtId="173" fontId="50"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9" fontId="48" fillId="0" borderId="5" xfId="16" applyFont="true" applyBorder="true" applyAlignment="true" applyProtection="true">
      <alignment horizontal="center" vertical="center" textRotation="0" wrapText="true" indent="0" shrinkToFit="true"/>
      <protection locked="true" hidden="false"/>
    </xf>
    <xf numFmtId="169" fontId="48" fillId="0" borderId="0" xfId="16" applyFont="true" applyBorder="true" applyAlignment="true" applyProtection="true">
      <alignment horizontal="center" vertical="center" textRotation="0" wrapText="false" indent="0" shrinkToFit="true"/>
      <protection locked="true" hidden="false"/>
    </xf>
    <xf numFmtId="173" fontId="48" fillId="0" borderId="0"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true"/>
      <protection locked="true" hidden="false"/>
    </xf>
    <xf numFmtId="169" fontId="46" fillId="0" borderId="4" xfId="16" applyFont="true" applyBorder="true" applyAlignment="true" applyProtection="true">
      <alignment horizontal="center" vertical="top" textRotation="0" wrapText="false" indent="0" shrinkToFit="true"/>
      <protection locked="true" hidden="false"/>
    </xf>
    <xf numFmtId="169" fontId="52" fillId="0" borderId="4" xfId="16" applyFont="true" applyBorder="true" applyAlignment="true" applyProtection="true">
      <alignment horizontal="center" vertical="top" textRotation="0" wrapText="false" indent="0" shrinkToFit="true"/>
      <protection locked="true" hidden="false"/>
    </xf>
    <xf numFmtId="169" fontId="44" fillId="0" borderId="0" xfId="16" applyFont="true" applyBorder="true" applyAlignment="true" applyProtection="true">
      <alignment horizontal="center" vertical="center" textRotation="0" wrapText="false" indent="0" shrinkToFit="true"/>
      <protection locked="true" hidden="false"/>
    </xf>
    <xf numFmtId="173" fontId="44" fillId="0" borderId="0"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3" fontId="54" fillId="0" borderId="0" xfId="0" applyFont="true" applyBorder="true" applyAlignment="true" applyProtection="false">
      <alignment horizontal="general" vertical="center" textRotation="0" wrapText="false" indent="0" shrinkToFit="false"/>
      <protection locked="true" hidden="false"/>
    </xf>
    <xf numFmtId="173" fontId="54" fillId="0" borderId="0" xfId="16" applyFont="true" applyBorder="true" applyAlignment="true" applyProtection="true">
      <alignment horizontal="right" vertical="center" textRotation="0" wrapText="false" indent="0" shrinkToFit="tru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73" fontId="54"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true"/>
      <protection locked="true" hidden="false"/>
    </xf>
    <xf numFmtId="173" fontId="48" fillId="0" borderId="0" xfId="16" applyFont="true" applyBorder="true" applyAlignment="true" applyProtection="true">
      <alignment horizontal="general"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50" fillId="0" borderId="5" xfId="16" applyFont="true" applyBorder="true" applyAlignment="true" applyProtection="true">
      <alignment horizontal="general" vertical="center" textRotation="0" wrapText="false" indent="0" shrinkToFit="false"/>
      <protection locked="true" hidden="false"/>
    </xf>
    <xf numFmtId="173" fontId="51" fillId="0" borderId="6" xfId="16" applyFont="true" applyBorder="true" applyAlignment="true" applyProtection="tru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16"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true" indent="0" shrinkToFit="true"/>
      <protection locked="true" hidden="false"/>
    </xf>
    <xf numFmtId="169" fontId="48" fillId="0" borderId="0" xfId="16" applyFont="true" applyBorder="true" applyAlignment="true" applyProtection="true">
      <alignment horizontal="center" vertical="center" textRotation="0" wrapText="true" indent="0" shrinkToFit="true"/>
      <protection locked="true" hidden="false"/>
    </xf>
    <xf numFmtId="169" fontId="46" fillId="0" borderId="0" xfId="16" applyFont="true" applyBorder="true" applyAlignment="true" applyProtection="true">
      <alignment horizontal="center" vertical="top" textRotation="0" wrapText="false" indent="0" shrinkToFit="true"/>
      <protection locked="true" hidden="false"/>
    </xf>
    <xf numFmtId="173" fontId="54" fillId="0" borderId="5" xfId="0" applyFont="true" applyBorder="true" applyAlignment="true" applyProtection="false">
      <alignment horizontal="right" vertical="center" textRotation="0" wrapText="false" indent="0" shrinkToFit="false"/>
      <protection locked="true" hidden="false"/>
    </xf>
    <xf numFmtId="173" fontId="54" fillId="0" borderId="5"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right"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73" fontId="54" fillId="0" borderId="4" xfId="0" applyFont="true" applyBorder="true" applyAlignment="true" applyProtection="false">
      <alignment horizontal="right" vertical="center" textRotation="0" wrapText="false" indent="0" shrinkToFit="false"/>
      <protection locked="true" hidden="false"/>
    </xf>
    <xf numFmtId="173" fontId="54" fillId="0" borderId="4" xfId="0" applyFont="true" applyBorder="true" applyAlignment="true" applyProtection="false">
      <alignment horizontal="center" vertical="center" textRotation="0" wrapText="false" indent="0" shrinkToFit="false"/>
      <protection locked="true" hidden="false"/>
    </xf>
    <xf numFmtId="173" fontId="54" fillId="0" borderId="13" xfId="0" applyFont="true" applyBorder="true" applyAlignment="true" applyProtection="false">
      <alignment horizontal="right" vertical="center" textRotation="0" wrapText="false" indent="0" shrinkToFit="false"/>
      <protection locked="true" hidden="false"/>
    </xf>
    <xf numFmtId="173" fontId="54" fillId="0" borderId="1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9" fontId="0" fillId="0" borderId="0" xfId="16"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chaText" xfId="23"/>
    <cellStyle name="SAPBEXexcBad7" xfId="24"/>
    <cellStyle name="SAPBEXexcBad8" xfId="25"/>
    <cellStyle name="SAPBEXexcBad9" xfId="26"/>
    <cellStyle name="SAPBEXexcCritical4" xfId="27"/>
    <cellStyle name="SAPBEXexcCritical5" xfId="28"/>
    <cellStyle name="SAPBEXexcCritical6" xfId="29"/>
    <cellStyle name="SAPBEXexcGood1" xfId="30"/>
    <cellStyle name="SAPBEXexcGood2" xfId="31"/>
    <cellStyle name="SAPBEXexcGood3" xfId="32"/>
    <cellStyle name="SAPBEXfilterDrill" xfId="33"/>
    <cellStyle name="SAPBEXfilterItem" xfId="34"/>
    <cellStyle name="SAPBEXfilterText" xfId="35"/>
    <cellStyle name="SAPBEXformats" xfId="36"/>
    <cellStyle name="SAPBEXheaderItem" xfId="37"/>
    <cellStyle name="SAPBEXheaderText" xfId="38"/>
    <cellStyle name="SAPBEXresData" xfId="39"/>
    <cellStyle name="SAPBEXresDataEmph" xfId="40"/>
    <cellStyle name="SAPBEXresItem" xfId="41"/>
    <cellStyle name="SAPBEXstdData" xfId="42"/>
    <cellStyle name="SAPBEXstdDataEmph" xfId="43"/>
    <cellStyle name="SAPBEXstdItem" xfId="44"/>
    <cellStyle name="SAPBEXtitle" xfId="45"/>
    <cellStyle name="SAPBEXundefined" xfId="46"/>
    <cellStyle name="通貨 2"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6920</xdr:colOff>
      <xdr:row>13</xdr:row>
      <xdr:rowOff>66960</xdr:rowOff>
    </xdr:to>
    <xdr:pic>
      <xdr:nvPicPr>
        <xdr:cNvPr id="0" name="Picture 2" descr="space"/>
        <xdr:cNvPicPr/>
      </xdr:nvPicPr>
      <xdr:blipFill>
        <a:blip r:embed="rId1"/>
        <a:stretch/>
      </xdr:blipFill>
      <xdr:spPr>
        <a:xfrm>
          <a:off x="0" y="3257640"/>
          <a:ext cx="16920" cy="66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 width="41.36"/>
    <col collapsed="false" customWidth="true" hidden="false" outlineLevel="0" max="2" min="2" style="2" width="2.12"/>
    <col collapsed="false" customWidth="true" hidden="false" outlineLevel="0" max="4" min="3" style="3" width="17.87"/>
    <col collapsed="false" customWidth="true" hidden="false" outlineLevel="0" max="5" min="5" style="4" width="2.12"/>
    <col collapsed="false" customWidth="true" hidden="false" outlineLevel="0" max="7" min="6" style="3" width="17.87"/>
    <col collapsed="false" customWidth="true" hidden="false" outlineLevel="0" max="8" min="8" style="4" width="2.12"/>
    <col collapsed="false" customWidth="true" hidden="false" outlineLevel="0" max="10" min="9" style="3" width="17.87"/>
    <col collapsed="false" customWidth="true" hidden="false" outlineLevel="0" max="11" min="11" style="4" width="2.12"/>
    <col collapsed="false" customWidth="true" hidden="false" outlineLevel="0" max="13" min="12" style="3" width="17.87"/>
    <col collapsed="false" customWidth="false" hidden="false" outlineLevel="0" max="257" min="14" style="3" width="8.99"/>
  </cols>
  <sheetData>
    <row r="1" customFormat="false" ht="21.75" hidden="false" customHeight="true" outlineLevel="0" collapsed="false">
      <c r="A1" s="5" t="s">
        <v>0</v>
      </c>
      <c r="B1" s="6"/>
      <c r="C1" s="7"/>
      <c r="D1" s="7"/>
      <c r="E1" s="7"/>
      <c r="F1" s="8"/>
      <c r="G1" s="9"/>
      <c r="H1" s="7"/>
      <c r="I1" s="10"/>
      <c r="K1" s="7"/>
      <c r="L1" s="8"/>
      <c r="M1" s="8" t="s">
        <v>1</v>
      </c>
    </row>
    <row r="2" customFormat="false" ht="11.25" hidden="false" customHeight="true" outlineLevel="0" collapsed="false">
      <c r="A2" s="11"/>
      <c r="B2" s="12"/>
      <c r="C2" s="13"/>
      <c r="D2" s="13"/>
      <c r="E2" s="7"/>
      <c r="F2" s="8"/>
      <c r="G2" s="8"/>
      <c r="H2" s="7"/>
      <c r="I2" s="10"/>
      <c r="K2" s="7"/>
      <c r="L2" s="8"/>
      <c r="M2" s="8"/>
    </row>
    <row r="3" s="21" customFormat="true" ht="24.75" hidden="false" customHeight="true" outlineLevel="0" collapsed="false">
      <c r="A3" s="14"/>
      <c r="B3" s="15"/>
      <c r="C3" s="16" t="s">
        <v>2</v>
      </c>
      <c r="D3" s="16"/>
      <c r="E3" s="17"/>
      <c r="F3" s="16" t="s">
        <v>3</v>
      </c>
      <c r="G3" s="16"/>
      <c r="H3" s="18"/>
      <c r="I3" s="19" t="s">
        <v>4</v>
      </c>
      <c r="J3" s="19"/>
      <c r="K3" s="18"/>
      <c r="L3" s="20" t="s">
        <v>5</v>
      </c>
      <c r="M3" s="20"/>
    </row>
    <row r="4" s="26" customFormat="true" ht="18" hidden="false" customHeight="true" outlineLevel="0" collapsed="false">
      <c r="A4" s="22"/>
      <c r="B4" s="23"/>
      <c r="C4" s="24" t="s">
        <v>6</v>
      </c>
      <c r="D4" s="24" t="s">
        <v>7</v>
      </c>
      <c r="E4" s="8"/>
      <c r="F4" s="25" t="s">
        <v>8</v>
      </c>
      <c r="G4" s="25" t="s">
        <v>9</v>
      </c>
      <c r="H4" s="8"/>
      <c r="I4" s="24" t="s">
        <v>10</v>
      </c>
      <c r="J4" s="24" t="s">
        <v>11</v>
      </c>
      <c r="K4" s="8"/>
      <c r="L4" s="25" t="s">
        <v>12</v>
      </c>
      <c r="M4" s="25" t="s">
        <v>13</v>
      </c>
    </row>
    <row r="5" s="32" customFormat="true" ht="18" hidden="false" customHeight="true" outlineLevel="0" collapsed="false">
      <c r="A5" s="27"/>
      <c r="B5" s="28"/>
      <c r="C5" s="29" t="s">
        <v>14</v>
      </c>
      <c r="D5" s="29" t="s">
        <v>14</v>
      </c>
      <c r="E5" s="30"/>
      <c r="F5" s="29" t="s">
        <v>14</v>
      </c>
      <c r="G5" s="29" t="s">
        <v>15</v>
      </c>
      <c r="H5" s="30"/>
      <c r="I5" s="29" t="s">
        <v>15</v>
      </c>
      <c r="J5" s="29" t="s">
        <v>15</v>
      </c>
      <c r="K5" s="30"/>
      <c r="L5" s="31" t="s">
        <v>15</v>
      </c>
      <c r="M5" s="31" t="s">
        <v>15</v>
      </c>
    </row>
    <row r="6" customFormat="false" ht="25.5" hidden="false" customHeight="true" outlineLevel="0" collapsed="false">
      <c r="A6" s="33" t="s">
        <v>16</v>
      </c>
      <c r="B6" s="34"/>
      <c r="C6" s="35" t="n">
        <v>2389</v>
      </c>
      <c r="D6" s="35" t="n">
        <v>2151</v>
      </c>
      <c r="F6" s="35" t="n">
        <v>1552</v>
      </c>
      <c r="G6" s="35" t="n">
        <v>2002</v>
      </c>
      <c r="I6" s="35" t="n">
        <v>2507</v>
      </c>
      <c r="J6" s="35" t="n">
        <v>2325</v>
      </c>
      <c r="L6" s="36" t="n">
        <v>2231</v>
      </c>
      <c r="M6" s="37" t="n">
        <v>523</v>
      </c>
    </row>
    <row r="7" customFormat="false" ht="25.5" hidden="false" customHeight="true" outlineLevel="0" collapsed="false">
      <c r="A7" s="38" t="s">
        <v>17</v>
      </c>
      <c r="B7" s="34"/>
      <c r="C7" s="39" t="n">
        <v>75714</v>
      </c>
      <c r="D7" s="39" t="n">
        <v>70182</v>
      </c>
      <c r="F7" s="39" t="n">
        <v>71378</v>
      </c>
      <c r="G7" s="35" t="n">
        <v>72305</v>
      </c>
      <c r="I7" s="39" t="n">
        <v>72268</v>
      </c>
      <c r="J7" s="39" t="n">
        <v>78328</v>
      </c>
      <c r="L7" s="39" t="n">
        <v>86687</v>
      </c>
      <c r="M7" s="40" t="n">
        <v>86048</v>
      </c>
    </row>
    <row r="8" customFormat="false" ht="25.5" hidden="false" customHeight="true" outlineLevel="0" collapsed="false">
      <c r="A8" s="38" t="s">
        <v>18</v>
      </c>
      <c r="B8" s="34"/>
      <c r="C8" s="39" t="n">
        <v>14927</v>
      </c>
      <c r="D8" s="39" t="n">
        <v>13531</v>
      </c>
      <c r="F8" s="39" t="n">
        <v>15837</v>
      </c>
      <c r="G8" s="35" t="n">
        <v>15705</v>
      </c>
      <c r="I8" s="39" t="n">
        <v>16891</v>
      </c>
      <c r="J8" s="39" t="n">
        <v>20528</v>
      </c>
      <c r="L8" s="39" t="n">
        <v>24047</v>
      </c>
      <c r="M8" s="40" t="n">
        <v>24276</v>
      </c>
    </row>
    <row r="9" customFormat="false" ht="25.5" hidden="false" customHeight="true" outlineLevel="0" collapsed="false">
      <c r="A9" s="38" t="s">
        <v>19</v>
      </c>
      <c r="B9" s="41"/>
      <c r="C9" s="42" t="n">
        <v>19.7</v>
      </c>
      <c r="D9" s="42" t="n">
        <v>19.3</v>
      </c>
      <c r="F9" s="42" t="n">
        <v>22.2</v>
      </c>
      <c r="G9" s="43" t="n">
        <v>21.7</v>
      </c>
      <c r="I9" s="42" t="n">
        <v>23.4</v>
      </c>
      <c r="J9" s="42" t="n">
        <v>26.2</v>
      </c>
      <c r="L9" s="42" t="n">
        <v>27.7</v>
      </c>
      <c r="M9" s="42" t="n">
        <v>28.2</v>
      </c>
    </row>
    <row r="10" customFormat="false" ht="25.5" hidden="false" customHeight="true" outlineLevel="0" collapsed="false">
      <c r="A10" s="38" t="s">
        <v>20</v>
      </c>
      <c r="B10" s="34"/>
      <c r="C10" s="39" t="n">
        <v>37097</v>
      </c>
      <c r="D10" s="39" t="n">
        <v>37027</v>
      </c>
      <c r="F10" s="39" t="n">
        <v>36007</v>
      </c>
      <c r="G10" s="35" t="n">
        <v>37674</v>
      </c>
      <c r="I10" s="39" t="n">
        <v>36138</v>
      </c>
      <c r="J10" s="39" t="n">
        <v>38614</v>
      </c>
      <c r="L10" s="39" t="n">
        <v>42389</v>
      </c>
      <c r="M10" s="39" t="n">
        <v>41934</v>
      </c>
    </row>
    <row r="11" customFormat="false" ht="25.5" hidden="false" customHeight="true" outlineLevel="0" collapsed="false">
      <c r="A11" s="38" t="s">
        <v>21</v>
      </c>
      <c r="B11" s="34"/>
      <c r="C11" s="39" t="n">
        <v>32476</v>
      </c>
      <c r="D11" s="39" t="n">
        <v>31868</v>
      </c>
      <c r="F11" s="39" t="n">
        <v>27818</v>
      </c>
      <c r="G11" s="35" t="n">
        <v>30563</v>
      </c>
      <c r="I11" s="39" t="n">
        <v>27867</v>
      </c>
      <c r="J11" s="39" t="n">
        <v>29303</v>
      </c>
      <c r="L11" s="39" t="n">
        <v>31235</v>
      </c>
      <c r="M11" s="39" t="n">
        <v>32537</v>
      </c>
    </row>
    <row r="12" customFormat="false" ht="25.5" hidden="false" customHeight="true" outlineLevel="0" collapsed="false">
      <c r="A12" s="44" t="s">
        <v>22</v>
      </c>
      <c r="B12" s="41"/>
      <c r="C12" s="42" t="n">
        <v>2.5</v>
      </c>
      <c r="D12" s="42" t="n">
        <v>2.7</v>
      </c>
      <c r="F12" s="42" t="n">
        <v>2.3</v>
      </c>
      <c r="G12" s="43" t="n">
        <v>2.4</v>
      </c>
      <c r="I12" s="42" t="n">
        <v>2.1</v>
      </c>
      <c r="J12" s="42" t="n">
        <v>1.9</v>
      </c>
      <c r="L12" s="42" t="n">
        <v>1.8</v>
      </c>
      <c r="M12" s="42" t="n">
        <v>1.7</v>
      </c>
    </row>
    <row r="13" customFormat="false" ht="25.5" hidden="false" customHeight="true" outlineLevel="0" collapsed="false">
      <c r="A13" s="44" t="s">
        <v>23</v>
      </c>
      <c r="B13" s="41"/>
      <c r="C13" s="42" t="n">
        <v>2.2</v>
      </c>
      <c r="D13" s="42" t="n">
        <v>2.4</v>
      </c>
      <c r="F13" s="42" t="n">
        <v>1.8</v>
      </c>
      <c r="G13" s="43" t="n">
        <v>1.9</v>
      </c>
      <c r="I13" s="42" t="n">
        <v>1.6</v>
      </c>
      <c r="J13" s="42" t="n">
        <v>1.4</v>
      </c>
      <c r="L13" s="42" t="n">
        <v>1.3</v>
      </c>
      <c r="M13" s="42" t="n">
        <v>1.3</v>
      </c>
    </row>
    <row r="14" customFormat="false" ht="25.5" hidden="false" customHeight="true" outlineLevel="0" collapsed="false">
      <c r="A14" s="45" t="s">
        <v>24</v>
      </c>
      <c r="B14" s="34"/>
      <c r="C14" s="46" t="n">
        <v>9904</v>
      </c>
      <c r="D14" s="46" t="n">
        <v>7951</v>
      </c>
      <c r="F14" s="46" t="n">
        <v>9920</v>
      </c>
      <c r="G14" s="46" t="n">
        <v>11462</v>
      </c>
      <c r="I14" s="46" t="n">
        <v>13173</v>
      </c>
      <c r="J14" s="46" t="n">
        <v>13703</v>
      </c>
      <c r="L14" s="46" t="n">
        <v>15697</v>
      </c>
      <c r="M14" s="46" t="n">
        <v>15470</v>
      </c>
    </row>
    <row r="15" customFormat="false" ht="12.75" hidden="false" customHeight="true" outlineLevel="0" collapsed="false">
      <c r="A15" s="47"/>
      <c r="B15" s="34"/>
      <c r="C15" s="34"/>
      <c r="D15" s="34"/>
      <c r="F15" s="34"/>
      <c r="G15" s="34"/>
      <c r="I15" s="34"/>
      <c r="J15" s="34"/>
      <c r="L15" s="34"/>
    </row>
    <row r="16" customFormat="false" ht="10.5" hidden="false" customHeight="true" outlineLevel="0" collapsed="false">
      <c r="A16" s="3"/>
      <c r="B16" s="48"/>
      <c r="C16" s="49"/>
      <c r="D16" s="49"/>
      <c r="E16" s="50"/>
      <c r="F16" s="49"/>
      <c r="G16" s="49"/>
      <c r="H16" s="50"/>
      <c r="I16" s="49"/>
      <c r="J16" s="49"/>
      <c r="K16" s="50"/>
      <c r="L16" s="49"/>
    </row>
    <row r="17" customFormat="false" ht="76.5" hidden="false" customHeight="true" outlineLevel="0" collapsed="false">
      <c r="A17" s="51"/>
      <c r="B17" s="48"/>
      <c r="C17" s="49"/>
      <c r="D17" s="49"/>
      <c r="E17" s="50"/>
      <c r="F17" s="49"/>
      <c r="G17" s="49"/>
      <c r="H17" s="50"/>
      <c r="I17" s="49"/>
      <c r="J17" s="49"/>
      <c r="K17" s="50"/>
      <c r="L17" s="49"/>
    </row>
    <row r="18" customFormat="false" ht="33" hidden="false" customHeight="true" outlineLevel="0" collapsed="false">
      <c r="A18" s="52" t="s">
        <v>25</v>
      </c>
      <c r="B18" s="22"/>
      <c r="C18" s="49"/>
      <c r="D18" s="53"/>
      <c r="E18" s="50"/>
      <c r="F18" s="54"/>
      <c r="G18" s="55"/>
      <c r="H18" s="50"/>
      <c r="I18" s="54"/>
      <c r="K18" s="50"/>
      <c r="L18" s="54"/>
      <c r="M18" s="54" t="s">
        <v>26</v>
      </c>
    </row>
    <row r="19" customFormat="false" ht="11.25" hidden="false" customHeight="true" outlineLevel="0" collapsed="false">
      <c r="A19" s="56"/>
      <c r="B19" s="57"/>
      <c r="C19" s="49"/>
      <c r="D19" s="53"/>
      <c r="E19" s="50"/>
      <c r="F19" s="54"/>
      <c r="G19" s="8"/>
      <c r="H19" s="50"/>
      <c r="I19" s="54"/>
      <c r="K19" s="50"/>
      <c r="L19" s="54"/>
      <c r="M19" s="54"/>
    </row>
    <row r="20" s="60" customFormat="true" ht="18" hidden="false" customHeight="true" outlineLevel="0" collapsed="false">
      <c r="A20" s="58"/>
      <c r="B20" s="59"/>
      <c r="C20" s="24" t="s">
        <v>6</v>
      </c>
      <c r="D20" s="24" t="s">
        <v>7</v>
      </c>
      <c r="E20" s="8"/>
      <c r="F20" s="25" t="s">
        <v>8</v>
      </c>
      <c r="G20" s="24" t="s">
        <v>9</v>
      </c>
      <c r="H20" s="8"/>
      <c r="I20" s="24" t="s">
        <v>10</v>
      </c>
      <c r="J20" s="24" t="s">
        <v>11</v>
      </c>
      <c r="K20" s="8"/>
      <c r="L20" s="24" t="s">
        <v>12</v>
      </c>
      <c r="M20" s="24" t="s">
        <v>13</v>
      </c>
    </row>
    <row r="21" s="63" customFormat="true" ht="18" hidden="false" customHeight="true" outlineLevel="0" collapsed="false">
      <c r="A21" s="61"/>
      <c r="B21" s="62"/>
      <c r="C21" s="29" t="s">
        <v>14</v>
      </c>
      <c r="D21" s="29" t="s">
        <v>14</v>
      </c>
      <c r="E21" s="30"/>
      <c r="F21" s="29" t="s">
        <v>14</v>
      </c>
      <c r="G21" s="29" t="s">
        <v>15</v>
      </c>
      <c r="H21" s="30"/>
      <c r="I21" s="29" t="s">
        <v>15</v>
      </c>
      <c r="J21" s="29" t="s">
        <v>15</v>
      </c>
      <c r="K21" s="30"/>
      <c r="L21" s="29" t="s">
        <v>15</v>
      </c>
      <c r="M21" s="29" t="s">
        <v>15</v>
      </c>
    </row>
    <row r="22" s="21" customFormat="true" ht="18" hidden="false" customHeight="true" outlineLevel="0" collapsed="false">
      <c r="A22" s="64" t="s">
        <v>27</v>
      </c>
      <c r="B22" s="65"/>
      <c r="C22" s="66"/>
      <c r="D22" s="66"/>
      <c r="E22" s="67"/>
      <c r="F22" s="66"/>
      <c r="G22" s="65"/>
      <c r="H22" s="67"/>
      <c r="I22" s="66"/>
      <c r="J22" s="66"/>
      <c r="K22" s="67"/>
      <c r="L22" s="66"/>
      <c r="M22" s="66"/>
    </row>
    <row r="23" customFormat="false" ht="18" hidden="false" customHeight="true" outlineLevel="0" collapsed="false">
      <c r="A23" s="68" t="s">
        <v>28</v>
      </c>
      <c r="B23" s="34"/>
      <c r="C23" s="35" t="n">
        <v>1313</v>
      </c>
      <c r="D23" s="35" t="n">
        <v>843</v>
      </c>
      <c r="F23" s="35" t="n">
        <v>1075</v>
      </c>
      <c r="G23" s="35" t="n">
        <v>1189</v>
      </c>
      <c r="I23" s="35" t="n">
        <v>1196</v>
      </c>
      <c r="J23" s="35" t="n">
        <v>1178</v>
      </c>
      <c r="L23" s="35" t="n">
        <v>1313</v>
      </c>
      <c r="M23" s="35" t="n">
        <v>1368</v>
      </c>
    </row>
    <row r="24" customFormat="false" ht="25.5" hidden="false" customHeight="true" outlineLevel="0" collapsed="false">
      <c r="A24" s="69" t="s">
        <v>29</v>
      </c>
      <c r="B24" s="34"/>
      <c r="C24" s="39" t="n">
        <v>2445</v>
      </c>
      <c r="D24" s="39" t="n">
        <v>1658</v>
      </c>
      <c r="F24" s="39" t="n">
        <v>1113</v>
      </c>
      <c r="G24" s="39" t="n">
        <v>1297</v>
      </c>
      <c r="I24" s="39" t="n">
        <v>1284</v>
      </c>
      <c r="J24" s="39" t="n">
        <v>1276</v>
      </c>
      <c r="L24" s="39" t="n">
        <v>1616</v>
      </c>
      <c r="M24" s="39" t="n">
        <v>1377</v>
      </c>
    </row>
    <row r="25" customFormat="false" ht="25.5" hidden="false" customHeight="true" outlineLevel="0" collapsed="false">
      <c r="A25" s="69" t="s">
        <v>30</v>
      </c>
      <c r="B25" s="34"/>
      <c r="C25" s="39" t="n">
        <v>1221</v>
      </c>
      <c r="D25" s="39" t="n">
        <v>556</v>
      </c>
      <c r="F25" s="39" t="n">
        <v>811</v>
      </c>
      <c r="G25" s="39" t="n">
        <v>874</v>
      </c>
      <c r="I25" s="39" t="n">
        <v>875</v>
      </c>
      <c r="J25" s="39" t="n">
        <v>984</v>
      </c>
      <c r="L25" s="39" t="n">
        <v>1101</v>
      </c>
      <c r="M25" s="39" t="n">
        <v>1260</v>
      </c>
    </row>
    <row r="26" customFormat="false" ht="25.5" hidden="false" customHeight="true" outlineLevel="0" collapsed="false">
      <c r="A26" s="70" t="s">
        <v>31</v>
      </c>
      <c r="B26" s="71"/>
      <c r="C26" s="72" t="n">
        <v>12525.54</v>
      </c>
      <c r="D26" s="72" t="n">
        <v>8109.53</v>
      </c>
      <c r="F26" s="72" t="n">
        <v>11089.94</v>
      </c>
      <c r="G26" s="72" t="n">
        <v>9755.1</v>
      </c>
      <c r="I26" s="72" t="n">
        <v>10083.56</v>
      </c>
      <c r="J26" s="72" t="n">
        <v>12397.91</v>
      </c>
      <c r="L26" s="72" t="n">
        <v>14827.83</v>
      </c>
      <c r="M26" s="72" t="n">
        <v>15162.1</v>
      </c>
    </row>
    <row r="27" customFormat="false" ht="25.5" hidden="false" customHeight="true" outlineLevel="0" collapsed="false">
      <c r="A27" s="70" t="s">
        <v>32</v>
      </c>
      <c r="B27" s="34"/>
      <c r="C27" s="39" t="n">
        <v>1250603</v>
      </c>
      <c r="D27" s="39" t="n">
        <v>1250603</v>
      </c>
      <c r="F27" s="39" t="n">
        <v>1250603</v>
      </c>
      <c r="G27" s="39" t="n">
        <v>1250603</v>
      </c>
      <c r="I27" s="39" t="n">
        <v>1250603</v>
      </c>
      <c r="J27" s="39" t="n">
        <v>1250603</v>
      </c>
      <c r="L27" s="39" t="n">
        <v>1250603</v>
      </c>
      <c r="M27" s="39" t="n">
        <v>1250603</v>
      </c>
    </row>
    <row r="28" customFormat="false" ht="25.5" hidden="false" customHeight="true" outlineLevel="0" collapsed="false">
      <c r="A28" s="73" t="s">
        <v>33</v>
      </c>
      <c r="B28" s="71"/>
      <c r="C28" s="74" t="n">
        <v>192.51</v>
      </c>
      <c r="D28" s="74" t="n">
        <v>172.06</v>
      </c>
      <c r="F28" s="74" t="n">
        <v>124.15</v>
      </c>
      <c r="G28" s="74" t="n">
        <v>160.17</v>
      </c>
      <c r="I28" s="74" t="n">
        <v>200.52</v>
      </c>
      <c r="J28" s="74" t="n">
        <v>185.92</v>
      </c>
      <c r="L28" s="74" t="n">
        <v>178.59</v>
      </c>
      <c r="M28" s="74" t="n">
        <v>41.95</v>
      </c>
    </row>
    <row r="29" customFormat="false" ht="36" hidden="false" customHeight="true" outlineLevel="0" collapsed="false"/>
    <row r="30" s="76" customFormat="true" ht="40.5" hidden="false" customHeight="true" outlineLevel="0" collapsed="false">
      <c r="A30" s="75" t="s">
        <v>34</v>
      </c>
      <c r="B30" s="75"/>
      <c r="C30" s="75"/>
      <c r="D30" s="75"/>
      <c r="E30" s="75"/>
      <c r="F30" s="75"/>
      <c r="G30" s="75"/>
      <c r="H30" s="75"/>
      <c r="I30" s="75"/>
      <c r="J30" s="75"/>
    </row>
    <row r="31" customFormat="false" ht="113.25"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sheetData>
  <mergeCells count="14">
    <mergeCell ref="F1:F2"/>
    <mergeCell ref="I1:I2"/>
    <mergeCell ref="L1:L2"/>
    <mergeCell ref="M1:M2"/>
    <mergeCell ref="C3:D3"/>
    <mergeCell ref="F3:G3"/>
    <mergeCell ref="I3:J3"/>
    <mergeCell ref="L3:M3"/>
    <mergeCell ref="D18:D19"/>
    <mergeCell ref="F18:F19"/>
    <mergeCell ref="I18:I19"/>
    <mergeCell ref="L18:L19"/>
    <mergeCell ref="M18:M19"/>
    <mergeCell ref="A30:J30"/>
  </mergeCells>
  <printOptions headings="false" gridLines="false" gridLinesSet="true" horizontalCentered="true" verticalCentered="false"/>
  <pageMargins left="0.472222222222222" right="0.472222222222222" top="0.8270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37" activeCellId="0" sqref="A37:E37"/>
    </sheetView>
  </sheetViews>
  <sheetFormatPr defaultColWidth="8.9921875" defaultRowHeight="13.5" zeroHeight="false" outlineLevelRow="0" outlineLevelCol="0"/>
  <cols>
    <col collapsed="false" customWidth="true" hidden="false" outlineLevel="0" max="1" min="1" style="4" width="71.49"/>
    <col collapsed="false" customWidth="true" hidden="false" outlineLevel="0" max="2" min="2" style="77" width="13.75"/>
    <col collapsed="false" customWidth="true" hidden="false" outlineLevel="0" max="3" min="3" style="3" width="13.75"/>
    <col collapsed="false" customWidth="true" hidden="false" outlineLevel="0" max="5" min="4" style="4" width="13.75"/>
    <col collapsed="false" customWidth="true" hidden="false" outlineLevel="0" max="6" min="6" style="3" width="2.25"/>
    <col collapsed="false" customWidth="true" hidden="false" outlineLevel="0" max="7" min="7" style="3" width="10.25"/>
    <col collapsed="false" customWidth="false" hidden="false" outlineLevel="0" max="257" min="8" style="3" width="8.99"/>
  </cols>
  <sheetData>
    <row r="1" customFormat="false" ht="22.5" hidden="false" customHeight="true" outlineLevel="0" collapsed="false">
      <c r="A1" s="78" t="s">
        <v>35</v>
      </c>
      <c r="B1" s="79"/>
      <c r="D1" s="80"/>
      <c r="E1" s="81" t="s">
        <v>36</v>
      </c>
    </row>
    <row r="2" customFormat="false" ht="5.25" hidden="false" customHeight="true" outlineLevel="0" collapsed="false">
      <c r="A2" s="82"/>
    </row>
    <row r="3" s="85" customFormat="true" ht="9.75" hidden="false" customHeight="true" outlineLevel="0" collapsed="false">
      <c r="A3" s="83"/>
      <c r="B3" s="84" t="s">
        <v>37</v>
      </c>
      <c r="C3" s="84" t="s">
        <v>38</v>
      </c>
      <c r="D3" s="84" t="s">
        <v>39</v>
      </c>
      <c r="E3" s="84" t="s">
        <v>40</v>
      </c>
    </row>
    <row r="4" s="85" customFormat="true" ht="23.25" hidden="false" customHeight="true" outlineLevel="0" collapsed="false">
      <c r="A4" s="83"/>
      <c r="B4" s="84"/>
      <c r="C4" s="84"/>
      <c r="D4" s="84"/>
      <c r="E4" s="84"/>
    </row>
    <row r="5" s="49" customFormat="true" ht="21.75" hidden="false" customHeight="true" outlineLevel="0" collapsed="false">
      <c r="A5" s="86" t="s">
        <v>41</v>
      </c>
      <c r="B5" s="87"/>
      <c r="C5" s="88"/>
      <c r="D5" s="88"/>
      <c r="E5" s="88"/>
    </row>
    <row r="6" s="50" customFormat="true" ht="21.75" hidden="false" customHeight="true" outlineLevel="0" collapsed="false">
      <c r="A6" s="89" t="s">
        <v>42</v>
      </c>
      <c r="B6" s="90" t="n">
        <v>30407</v>
      </c>
      <c r="C6" s="90" t="n">
        <v>28333</v>
      </c>
      <c r="D6" s="90" t="n">
        <v>23366</v>
      </c>
      <c r="E6" s="90" t="n">
        <v>25254</v>
      </c>
    </row>
    <row r="7" s="49" customFormat="true" ht="21.75" hidden="false" customHeight="true" outlineLevel="0" collapsed="false">
      <c r="A7" s="89" t="s">
        <v>43</v>
      </c>
      <c r="B7" s="90" t="n">
        <v>6302</v>
      </c>
      <c r="C7" s="90" t="n">
        <v>6783</v>
      </c>
      <c r="D7" s="90" t="n">
        <v>5475</v>
      </c>
      <c r="E7" s="90" t="n">
        <v>5766</v>
      </c>
    </row>
    <row r="8" s="93" customFormat="true" ht="21.75" hidden="false" customHeight="true" outlineLevel="0" collapsed="false">
      <c r="A8" s="91" t="s">
        <v>44</v>
      </c>
      <c r="B8" s="92" t="n">
        <v>36709</v>
      </c>
      <c r="C8" s="92" t="n">
        <v>35116</v>
      </c>
      <c r="D8" s="92" t="n">
        <v>28842</v>
      </c>
      <c r="E8" s="92" t="n">
        <v>31020</v>
      </c>
      <c r="G8" s="94"/>
    </row>
    <row r="9" s="49" customFormat="true" ht="21.75" hidden="false" customHeight="true" outlineLevel="0" collapsed="false">
      <c r="A9" s="95" t="s">
        <v>45</v>
      </c>
      <c r="B9" s="90"/>
      <c r="C9" s="96"/>
      <c r="D9" s="96"/>
      <c r="E9" s="96"/>
    </row>
    <row r="10" s="50" customFormat="true" ht="21.75" hidden="false" customHeight="true" outlineLevel="0" collapsed="false">
      <c r="A10" s="89" t="s">
        <v>46</v>
      </c>
      <c r="B10" s="90" t="n">
        <v>-25517</v>
      </c>
      <c r="C10" s="90" t="n">
        <v>-23429</v>
      </c>
      <c r="D10" s="90" t="n">
        <v>-18994</v>
      </c>
      <c r="E10" s="90" t="n">
        <v>-20340</v>
      </c>
    </row>
    <row r="11" s="49" customFormat="true" ht="21.75" hidden="false" customHeight="true" outlineLevel="0" collapsed="false">
      <c r="A11" s="89" t="s">
        <v>47</v>
      </c>
      <c r="B11" s="90" t="n">
        <v>-1847</v>
      </c>
      <c r="C11" s="90" t="n">
        <v>-2335</v>
      </c>
      <c r="D11" s="90" t="n">
        <v>-2052</v>
      </c>
      <c r="E11" s="90" t="n">
        <v>-2045</v>
      </c>
    </row>
    <row r="12" s="93" customFormat="true" ht="21.75" hidden="false" customHeight="true" outlineLevel="0" collapsed="false">
      <c r="A12" s="91" t="s">
        <v>48</v>
      </c>
      <c r="B12" s="92" t="n">
        <v>-27364</v>
      </c>
      <c r="C12" s="92" t="n">
        <v>-25763</v>
      </c>
      <c r="D12" s="92" t="n">
        <v>-21047</v>
      </c>
      <c r="E12" s="92" t="n">
        <v>-22385</v>
      </c>
      <c r="G12" s="94"/>
    </row>
    <row r="13" s="93" customFormat="true" ht="21.75" hidden="false" customHeight="true" outlineLevel="0" collapsed="false">
      <c r="A13" s="91" t="s">
        <v>49</v>
      </c>
      <c r="B13" s="97" t="n">
        <v>9345</v>
      </c>
      <c r="C13" s="92" t="n">
        <v>9352</v>
      </c>
      <c r="D13" s="92" t="n">
        <v>7795</v>
      </c>
      <c r="E13" s="92" t="n">
        <v>8635</v>
      </c>
      <c r="G13" s="94"/>
    </row>
    <row r="14" s="49" customFormat="true" ht="21.75" hidden="false" customHeight="true" outlineLevel="0" collapsed="false">
      <c r="A14" s="98" t="s">
        <v>50</v>
      </c>
      <c r="B14" s="90"/>
      <c r="C14" s="96"/>
      <c r="D14" s="96"/>
      <c r="E14" s="96"/>
    </row>
    <row r="15" s="50" customFormat="true" ht="21.75" hidden="false" customHeight="true" outlineLevel="0" collapsed="false">
      <c r="A15" s="89" t="s">
        <v>51</v>
      </c>
      <c r="B15" s="90" t="n">
        <v>-6694</v>
      </c>
      <c r="C15" s="90" t="n">
        <v>-6544</v>
      </c>
      <c r="D15" s="90" t="n">
        <v>-6392</v>
      </c>
      <c r="E15" s="90" t="n">
        <v>-6475</v>
      </c>
    </row>
    <row r="16" s="50" customFormat="true" ht="21.75" hidden="false" customHeight="true" outlineLevel="0" collapsed="false">
      <c r="A16" s="99" t="s">
        <v>52</v>
      </c>
      <c r="B16" s="90" t="n">
        <v>-111</v>
      </c>
      <c r="C16" s="90" t="n">
        <v>-175</v>
      </c>
      <c r="D16" s="90" t="n">
        <v>-198</v>
      </c>
      <c r="E16" s="90" t="n">
        <v>-164</v>
      </c>
    </row>
    <row r="17" s="50" customFormat="true" ht="21.75" hidden="false" customHeight="true" outlineLevel="0" collapsed="false">
      <c r="A17" s="89" t="s">
        <v>53</v>
      </c>
      <c r="B17" s="90" t="n">
        <v>-135</v>
      </c>
      <c r="C17" s="90" t="n">
        <v>-147</v>
      </c>
      <c r="D17" s="90" t="n">
        <v>-47</v>
      </c>
      <c r="E17" s="100" t="n">
        <v>-52</v>
      </c>
    </row>
    <row r="18" s="50" customFormat="true" ht="21.75" hidden="false" customHeight="true" outlineLevel="0" collapsed="false">
      <c r="A18" s="89" t="s">
        <v>54</v>
      </c>
      <c r="B18" s="90" t="n">
        <v>35</v>
      </c>
      <c r="C18" s="90" t="n">
        <v>-4</v>
      </c>
      <c r="D18" s="90" t="n">
        <v>98</v>
      </c>
      <c r="E18" s="90" t="n">
        <v>22</v>
      </c>
    </row>
    <row r="19" s="50" customFormat="true" ht="21.75" hidden="false" customHeight="true" outlineLevel="0" collapsed="false">
      <c r="A19" s="89" t="s">
        <v>55</v>
      </c>
      <c r="B19" s="90" t="n">
        <v>283</v>
      </c>
      <c r="C19" s="90" t="n">
        <v>216</v>
      </c>
      <c r="D19" s="90" t="n">
        <v>154</v>
      </c>
      <c r="E19" s="90" t="n">
        <v>136</v>
      </c>
    </row>
    <row r="20" s="50" customFormat="true" ht="21.75" hidden="false" customHeight="true" outlineLevel="0" collapsed="false">
      <c r="A20" s="89" t="s">
        <v>56</v>
      </c>
      <c r="B20" s="90" t="n">
        <v>-711</v>
      </c>
      <c r="C20" s="90" t="n">
        <v>-577</v>
      </c>
      <c r="D20" s="90" t="n">
        <v>-395</v>
      </c>
      <c r="E20" s="90" t="n">
        <v>-292</v>
      </c>
    </row>
    <row r="21" s="50" customFormat="true" ht="21.75" hidden="false" customHeight="true" outlineLevel="0" collapsed="false">
      <c r="A21" s="89" t="s">
        <v>57</v>
      </c>
      <c r="B21" s="90" t="n">
        <v>153</v>
      </c>
      <c r="C21" s="90" t="n">
        <v>146</v>
      </c>
      <c r="D21" s="90" t="n">
        <v>113</v>
      </c>
      <c r="E21" s="90" t="n">
        <v>100</v>
      </c>
    </row>
    <row r="22" s="50" customFormat="true" ht="21.75" hidden="false" customHeight="true" outlineLevel="0" collapsed="false">
      <c r="A22" s="89" t="s">
        <v>58</v>
      </c>
      <c r="B22" s="90" t="n">
        <v>949</v>
      </c>
      <c r="C22" s="90" t="n">
        <v>45</v>
      </c>
      <c r="D22" s="90" t="n">
        <v>329</v>
      </c>
      <c r="E22" s="90" t="n">
        <v>138</v>
      </c>
    </row>
    <row r="23" s="50" customFormat="true" ht="21.75" hidden="false" customHeight="true" outlineLevel="0" collapsed="false">
      <c r="A23" s="89" t="s">
        <v>59</v>
      </c>
      <c r="B23" s="90" t="n">
        <v>569</v>
      </c>
      <c r="C23" s="90" t="n">
        <v>900</v>
      </c>
      <c r="D23" s="90" t="n">
        <v>761</v>
      </c>
      <c r="E23" s="90" t="n">
        <v>922</v>
      </c>
    </row>
    <row r="24" s="49" customFormat="true" ht="21.75" hidden="false" customHeight="true" outlineLevel="0" collapsed="false">
      <c r="A24" s="89" t="s">
        <v>60</v>
      </c>
      <c r="B24" s="90" t="n">
        <v>-7</v>
      </c>
      <c r="C24" s="90" t="n">
        <v>-16</v>
      </c>
      <c r="D24" s="90" t="n">
        <v>15</v>
      </c>
      <c r="E24" s="90" t="n">
        <v>-35</v>
      </c>
    </row>
    <row r="25" s="93" customFormat="true" ht="21.75" hidden="false" customHeight="true" outlineLevel="0" collapsed="false">
      <c r="A25" s="91" t="s">
        <v>61</v>
      </c>
      <c r="B25" s="92" t="n">
        <v>-5669</v>
      </c>
      <c r="C25" s="92" t="n">
        <v>-6156</v>
      </c>
      <c r="D25" s="92" t="n">
        <v>-5563</v>
      </c>
      <c r="E25" s="92" t="n">
        <v>-5700</v>
      </c>
      <c r="G25" s="94"/>
    </row>
    <row r="26" s="50" customFormat="true" ht="21.75" hidden="false" customHeight="true" outlineLevel="0" collapsed="false">
      <c r="A26" s="99" t="s">
        <v>62</v>
      </c>
      <c r="B26" s="90" t="n">
        <v>3676</v>
      </c>
      <c r="C26" s="90" t="n">
        <v>3196</v>
      </c>
      <c r="D26" s="90" t="n">
        <v>2233</v>
      </c>
      <c r="E26" s="90" t="n">
        <v>2936</v>
      </c>
      <c r="G26" s="101"/>
    </row>
    <row r="27" s="50" customFormat="true" ht="21.75" hidden="false" customHeight="true" outlineLevel="0" collapsed="false">
      <c r="A27" s="99" t="s">
        <v>63</v>
      </c>
      <c r="B27" s="90" t="n">
        <v>-1198</v>
      </c>
      <c r="C27" s="90" t="n">
        <v>-963</v>
      </c>
      <c r="D27" s="90" t="n">
        <v>-618</v>
      </c>
      <c r="E27" s="90" t="n">
        <v>-812</v>
      </c>
    </row>
    <row r="28" s="50" customFormat="true" ht="21.75" hidden="false" customHeight="true" outlineLevel="0" collapsed="false">
      <c r="A28" s="102" t="s">
        <v>64</v>
      </c>
      <c r="B28" s="103" t="n">
        <v>2478</v>
      </c>
      <c r="C28" s="103" t="n">
        <v>2233</v>
      </c>
      <c r="D28" s="103" t="n">
        <v>1615</v>
      </c>
      <c r="E28" s="103" t="n">
        <v>2124</v>
      </c>
      <c r="G28" s="101"/>
    </row>
    <row r="29" s="50" customFormat="true" ht="21.75" hidden="false" customHeight="true" outlineLevel="0" collapsed="false">
      <c r="A29" s="102" t="s">
        <v>65</v>
      </c>
      <c r="B29" s="104" t="n">
        <v>-89</v>
      </c>
      <c r="C29" s="103" t="n">
        <v>-83</v>
      </c>
      <c r="D29" s="103" t="n">
        <v>-63</v>
      </c>
      <c r="E29" s="103" t="n">
        <v>-96</v>
      </c>
    </row>
    <row r="30" s="108" customFormat="true" ht="21.75" hidden="false" customHeight="true" outlineLevel="0" collapsed="false">
      <c r="A30" s="105" t="s">
        <v>66</v>
      </c>
      <c r="B30" s="106" t="n">
        <v>2389</v>
      </c>
      <c r="C30" s="107" t="n">
        <v>2151</v>
      </c>
      <c r="D30" s="107" t="n">
        <v>1552</v>
      </c>
      <c r="E30" s="107" t="n">
        <v>2027</v>
      </c>
      <c r="G30" s="109"/>
    </row>
    <row r="31" s="49" customFormat="true" ht="11.25" hidden="false" customHeight="true" outlineLevel="0" collapsed="false">
      <c r="A31" s="110"/>
      <c r="B31" s="111"/>
      <c r="C31" s="112"/>
      <c r="D31" s="112"/>
      <c r="E31" s="112"/>
    </row>
    <row r="32" s="108" customFormat="true" ht="21.75" hidden="false" customHeight="true" outlineLevel="0" collapsed="false">
      <c r="A32" s="113" t="s">
        <v>67</v>
      </c>
      <c r="B32" s="114" t="n">
        <v>1971</v>
      </c>
      <c r="C32" s="92" t="n">
        <v>2430</v>
      </c>
      <c r="D32" s="92" t="n">
        <v>1514</v>
      </c>
      <c r="E32" s="92" t="n">
        <v>2164</v>
      </c>
    </row>
    <row r="33" s="50" customFormat="true" ht="11.25" hidden="false" customHeight="true" outlineLevel="0" collapsed="false">
      <c r="A33" s="110"/>
      <c r="B33" s="115"/>
      <c r="C33" s="112"/>
      <c r="D33" s="112"/>
      <c r="E33" s="112"/>
    </row>
    <row r="34" s="49" customFormat="true" ht="21.75" hidden="false" customHeight="true" outlineLevel="0" collapsed="false">
      <c r="A34" s="116" t="s">
        <v>68</v>
      </c>
      <c r="B34" s="104" t="n">
        <v>114846</v>
      </c>
      <c r="C34" s="103" t="n">
        <v>107500</v>
      </c>
      <c r="D34" s="103" t="n">
        <v>77672</v>
      </c>
      <c r="E34" s="103" t="n">
        <v>83504</v>
      </c>
    </row>
    <row r="35" s="49" customFormat="true" ht="21.75" hidden="false" customHeight="true" outlineLevel="0" collapsed="false">
      <c r="A35" s="116" t="s">
        <v>69</v>
      </c>
      <c r="B35" s="104" t="n">
        <v>2541</v>
      </c>
      <c r="C35" s="103" t="n">
        <v>2634</v>
      </c>
      <c r="D35" s="103" t="n">
        <v>1205</v>
      </c>
      <c r="E35" s="103" t="n">
        <v>1996</v>
      </c>
    </row>
    <row r="36" customFormat="false" ht="9.75" hidden="false" customHeight="true" outlineLevel="0" collapsed="false">
      <c r="A36" s="1"/>
      <c r="B36" s="117"/>
      <c r="D36" s="34"/>
      <c r="E36" s="34"/>
    </row>
    <row r="37" customFormat="false" ht="39" hidden="false" customHeight="true" outlineLevel="0" collapsed="false">
      <c r="A37" s="118" t="s">
        <v>70</v>
      </c>
      <c r="B37" s="118"/>
      <c r="C37" s="118"/>
      <c r="D37" s="118"/>
      <c r="E37" s="118"/>
    </row>
    <row r="38" customFormat="false" ht="39" hidden="false" customHeight="true" outlineLevel="0" collapsed="false">
      <c r="A38" s="118" t="s">
        <v>71</v>
      </c>
      <c r="B38" s="118"/>
      <c r="C38" s="118"/>
      <c r="D38" s="118"/>
      <c r="E38" s="118"/>
    </row>
    <row r="39" customFormat="false" ht="10.5" hidden="false" customHeight="true" outlineLevel="0" collapsed="false">
      <c r="A39" s="119"/>
      <c r="B39" s="120"/>
      <c r="D39" s="121"/>
      <c r="E39" s="121"/>
    </row>
    <row r="40" customFormat="false" ht="23.25" hidden="false" customHeight="true" outlineLevel="0" collapsed="false">
      <c r="A40" s="122"/>
      <c r="D40" s="6"/>
      <c r="E40" s="6"/>
    </row>
    <row r="41" s="123" customFormat="true" ht="22.5" hidden="false" customHeight="true" outlineLevel="0" collapsed="false">
      <c r="A41" s="78" t="s">
        <v>72</v>
      </c>
      <c r="B41" s="79"/>
      <c r="D41" s="80"/>
      <c r="E41" s="81" t="s">
        <v>36</v>
      </c>
    </row>
    <row r="42" s="123" customFormat="true" ht="6" hidden="false" customHeight="true" outlineLevel="0" collapsed="false">
      <c r="A42" s="82"/>
      <c r="B42" s="124"/>
      <c r="C42" s="3"/>
      <c r="D42" s="125"/>
      <c r="E42" s="125"/>
    </row>
    <row r="43" s="127" customFormat="true" ht="11.25" hidden="false" customHeight="true" outlineLevel="0" collapsed="false">
      <c r="A43" s="83"/>
      <c r="B43" s="126" t="s">
        <v>37</v>
      </c>
      <c r="C43" s="126" t="s">
        <v>38</v>
      </c>
      <c r="D43" s="126" t="s">
        <v>39</v>
      </c>
      <c r="E43" s="126" t="s">
        <v>40</v>
      </c>
    </row>
    <row r="44" s="127" customFormat="true" ht="23.25" hidden="false" customHeight="true" outlineLevel="0" collapsed="false">
      <c r="A44" s="83"/>
      <c r="B44" s="126"/>
      <c r="C44" s="126"/>
      <c r="D44" s="126"/>
      <c r="E44" s="126"/>
    </row>
    <row r="45" s="50" customFormat="true" ht="21.75" hidden="false" customHeight="true" outlineLevel="0" collapsed="false">
      <c r="A45" s="128" t="s">
        <v>64</v>
      </c>
      <c r="B45" s="90" t="n">
        <v>2478</v>
      </c>
      <c r="C45" s="90" t="n">
        <v>2233</v>
      </c>
      <c r="D45" s="90" t="n">
        <v>1615</v>
      </c>
      <c r="E45" s="90" t="n">
        <v>2124</v>
      </c>
      <c r="G45" s="129"/>
    </row>
    <row r="46" s="50" customFormat="true" ht="21.75" hidden="false" customHeight="true" outlineLevel="0" collapsed="false">
      <c r="A46" s="130" t="s">
        <v>73</v>
      </c>
      <c r="B46" s="90" t="n">
        <v>-1353</v>
      </c>
      <c r="C46" s="90" t="n">
        <v>-1093</v>
      </c>
      <c r="D46" s="90" t="n">
        <v>558</v>
      </c>
      <c r="E46" s="90" t="n">
        <v>-433</v>
      </c>
      <c r="G46" s="129"/>
    </row>
    <row r="47" s="50" customFormat="true" ht="21.75" hidden="false" customHeight="true" outlineLevel="0" collapsed="false">
      <c r="A47" s="130" t="s">
        <v>74</v>
      </c>
      <c r="B47" s="90" t="n">
        <v>-588</v>
      </c>
      <c r="C47" s="90" t="n">
        <v>-1695</v>
      </c>
      <c r="D47" s="90" t="n">
        <v>305</v>
      </c>
      <c r="E47" s="90" t="n">
        <v>-769</v>
      </c>
      <c r="G47" s="129"/>
    </row>
    <row r="48" s="50" customFormat="true" ht="21.75" hidden="false" customHeight="true" outlineLevel="0" collapsed="false">
      <c r="A48" s="130" t="s">
        <v>75</v>
      </c>
      <c r="B48" s="90" t="n">
        <v>27</v>
      </c>
      <c r="C48" s="90" t="n">
        <v>-122</v>
      </c>
      <c r="D48" s="90" t="n">
        <v>28</v>
      </c>
      <c r="E48" s="90" t="n">
        <v>29</v>
      </c>
      <c r="G48" s="129"/>
    </row>
    <row r="49" s="50" customFormat="true" ht="21.75" hidden="false" customHeight="true" outlineLevel="0" collapsed="false">
      <c r="A49" s="130" t="s">
        <v>76</v>
      </c>
      <c r="B49" s="90" t="n">
        <v>-115</v>
      </c>
      <c r="C49" s="90" t="n">
        <v>-256</v>
      </c>
      <c r="D49" s="90" t="n">
        <v>209</v>
      </c>
      <c r="E49" s="90" t="n">
        <v>-138</v>
      </c>
      <c r="G49" s="129"/>
    </row>
    <row r="50" s="50" customFormat="true" ht="21.75" hidden="false" customHeight="true" outlineLevel="0" collapsed="false">
      <c r="A50" s="131" t="s">
        <v>77</v>
      </c>
      <c r="B50" s="96" t="n">
        <v>449</v>
      </c>
      <c r="C50" s="103" t="n">
        <v>-932</v>
      </c>
      <c r="D50" s="103" t="n">
        <v>2714</v>
      </c>
      <c r="E50" s="103" t="n">
        <v>812</v>
      </c>
      <c r="G50" s="101"/>
    </row>
    <row r="51" s="50" customFormat="true" ht="21.75" hidden="false" customHeight="true" outlineLevel="0" collapsed="false">
      <c r="A51" s="130" t="s">
        <v>78</v>
      </c>
      <c r="B51" s="103" t="n">
        <v>-54</v>
      </c>
      <c r="C51" s="90" t="n">
        <v>20</v>
      </c>
      <c r="D51" s="90" t="n">
        <v>-81</v>
      </c>
      <c r="E51" s="90" t="n">
        <v>-60</v>
      </c>
    </row>
    <row r="52" s="93" customFormat="true" ht="22.5" hidden="false" customHeight="true" outlineLevel="0" collapsed="false">
      <c r="A52" s="132" t="s">
        <v>79</v>
      </c>
      <c r="B52" s="133" t="n">
        <v>395</v>
      </c>
      <c r="C52" s="133" t="n">
        <v>-912</v>
      </c>
      <c r="D52" s="133" t="n">
        <v>2632</v>
      </c>
      <c r="E52" s="133" t="n">
        <v>752</v>
      </c>
      <c r="G52" s="94"/>
    </row>
    <row r="53" s="93" customFormat="true" ht="12" hidden="false" customHeight="true" outlineLevel="0" collapsed="false">
      <c r="A53" s="134"/>
      <c r="B53" s="135"/>
      <c r="C53" s="136"/>
      <c r="D53" s="136"/>
      <c r="E53" s="136"/>
    </row>
    <row r="54" s="93" customFormat="true" ht="39" hidden="false" customHeight="true" outlineLevel="0" collapsed="false">
      <c r="A54" s="118" t="s">
        <v>80</v>
      </c>
      <c r="B54" s="118"/>
      <c r="C54" s="118"/>
      <c r="D54" s="118"/>
      <c r="E54" s="118"/>
    </row>
    <row r="55" customFormat="false" ht="39" hidden="false" customHeight="true" outlineLevel="0" collapsed="false">
      <c r="A55" s="137" t="s">
        <v>71</v>
      </c>
      <c r="B55" s="137"/>
      <c r="C55" s="137"/>
      <c r="D55" s="137"/>
      <c r="E55" s="137"/>
    </row>
    <row r="56" customFormat="false" ht="15.75" hidden="false" customHeight="true" outlineLevel="0" collapsed="false">
      <c r="A56" s="138"/>
    </row>
    <row r="57" customFormat="false" ht="15.75" hidden="false" customHeight="true" outlineLevel="0" collapsed="false">
      <c r="A57" s="138"/>
    </row>
    <row r="58" customFormat="false" ht="15.75" hidden="false" customHeight="true" outlineLevel="0" collapsed="false">
      <c r="A58" s="138"/>
    </row>
    <row r="59" customFormat="false" ht="15.75" hidden="false" customHeight="true" outlineLevel="0" collapsed="false">
      <c r="A59" s="138"/>
    </row>
    <row r="61" customFormat="false" ht="17.25" hidden="false" customHeight="true" outlineLevel="0" collapsed="false"/>
    <row r="62" customFormat="false" ht="13.5" hidden="false" customHeight="false" outlineLevel="0" collapsed="false">
      <c r="B62" s="139"/>
      <c r="C62" s="140"/>
    </row>
  </sheetData>
  <sheetProtection sheet="true"/>
  <mergeCells count="14">
    <mergeCell ref="A3:A4"/>
    <mergeCell ref="B3:B4"/>
    <mergeCell ref="C3:C4"/>
    <mergeCell ref="D3:D4"/>
    <mergeCell ref="E3:E4"/>
    <mergeCell ref="A37:E37"/>
    <mergeCell ref="A38:E38"/>
    <mergeCell ref="A43:A44"/>
    <mergeCell ref="B43:B44"/>
    <mergeCell ref="C43:C44"/>
    <mergeCell ref="D43:D44"/>
    <mergeCell ref="E43:E44"/>
    <mergeCell ref="A54:E54"/>
    <mergeCell ref="A55:E55"/>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60.49"/>
    <col collapsed="false" customWidth="true" hidden="false" outlineLevel="0" max="2" min="2" style="3" width="15.87"/>
    <col collapsed="false" customWidth="true" hidden="false" outlineLevel="0" max="6" min="3" style="4" width="15.87"/>
    <col collapsed="false" customWidth="true" hidden="false" outlineLevel="0" max="7" min="7" style="3" width="15.87"/>
    <col collapsed="false" customWidth="false" hidden="false" outlineLevel="0" max="257" min="8" style="3" width="8.99"/>
  </cols>
  <sheetData>
    <row r="1" customFormat="false" ht="22.5" hidden="false" customHeight="true" outlineLevel="0" collapsed="false">
      <c r="A1" s="78" t="s">
        <v>81</v>
      </c>
      <c r="C1" s="80"/>
      <c r="D1" s="81"/>
      <c r="E1" s="81"/>
      <c r="F1" s="81"/>
      <c r="G1" s="81" t="s">
        <v>36</v>
      </c>
    </row>
    <row r="2" customFormat="false" ht="5.25" hidden="false" customHeight="true" outlineLevel="0" collapsed="false">
      <c r="A2" s="82"/>
    </row>
    <row r="3" s="85" customFormat="true" ht="20.25" hidden="false" customHeight="true" outlineLevel="0" collapsed="false">
      <c r="A3" s="83"/>
      <c r="B3" s="141" t="s">
        <v>82</v>
      </c>
      <c r="C3" s="141" t="s">
        <v>83</v>
      </c>
      <c r="D3" s="141" t="s">
        <v>84</v>
      </c>
      <c r="E3" s="141" t="s">
        <v>85</v>
      </c>
      <c r="F3" s="142" t="s">
        <v>86</v>
      </c>
      <c r="G3" s="142" t="s">
        <v>87</v>
      </c>
    </row>
    <row r="4" s="85" customFormat="true" ht="20.25" hidden="false" customHeight="true" outlineLevel="0" collapsed="false">
      <c r="A4" s="83"/>
      <c r="B4" s="141"/>
      <c r="C4" s="141"/>
      <c r="D4" s="141"/>
      <c r="E4" s="141"/>
      <c r="F4" s="142"/>
      <c r="G4" s="142"/>
    </row>
    <row r="5" s="49" customFormat="true" ht="21.75" hidden="false" customHeight="true" outlineLevel="0" collapsed="false">
      <c r="A5" s="86" t="s">
        <v>88</v>
      </c>
      <c r="B5" s="88"/>
      <c r="C5" s="88"/>
      <c r="D5" s="88"/>
      <c r="E5" s="88"/>
      <c r="F5" s="88"/>
    </row>
    <row r="6" s="50" customFormat="true" ht="21.75" hidden="false" customHeight="true" outlineLevel="0" collapsed="false">
      <c r="A6" s="89" t="s">
        <v>42</v>
      </c>
      <c r="B6" s="90" t="n">
        <v>23260.92</v>
      </c>
      <c r="C6" s="90" t="n">
        <v>25255.43</v>
      </c>
      <c r="D6" s="90" t="n">
        <v>25570</v>
      </c>
      <c r="E6" s="90" t="n">
        <v>24324</v>
      </c>
      <c r="F6" s="90" t="n">
        <v>27279</v>
      </c>
      <c r="G6" s="143" t="n">
        <v>7324</v>
      </c>
    </row>
    <row r="7" s="49" customFormat="true" ht="21.75" hidden="false" customHeight="true" outlineLevel="0" collapsed="false">
      <c r="A7" s="89" t="s">
        <v>43</v>
      </c>
      <c r="B7" s="90" t="n">
        <v>5506.54</v>
      </c>
      <c r="C7" s="90" t="n">
        <v>5746.42</v>
      </c>
      <c r="D7" s="90" t="n">
        <v>7040</v>
      </c>
      <c r="E7" s="90" t="n">
        <v>5839</v>
      </c>
      <c r="F7" s="90" t="n">
        <v>5895</v>
      </c>
      <c r="G7" s="144" t="n">
        <v>1463</v>
      </c>
    </row>
    <row r="8" s="93" customFormat="true" ht="21.75" hidden="false" customHeight="true" outlineLevel="0" collapsed="false">
      <c r="A8" s="91" t="s">
        <v>89</v>
      </c>
      <c r="B8" s="92" t="n">
        <v>28767.46</v>
      </c>
      <c r="C8" s="92" t="n">
        <v>31001.85</v>
      </c>
      <c r="D8" s="92" t="n">
        <v>32610</v>
      </c>
      <c r="E8" s="92" t="n">
        <v>30162</v>
      </c>
      <c r="F8" s="92" t="n">
        <v>33174</v>
      </c>
      <c r="G8" s="145" t="n">
        <v>8787</v>
      </c>
    </row>
    <row r="9" s="108" customFormat="true" ht="21.75" hidden="false" customHeight="true" outlineLevel="0" collapsed="false">
      <c r="A9" s="98" t="s">
        <v>90</v>
      </c>
      <c r="B9" s="106"/>
      <c r="C9" s="106"/>
      <c r="D9" s="106"/>
      <c r="E9" s="106"/>
      <c r="F9" s="106"/>
      <c r="G9" s="146"/>
    </row>
    <row r="10" s="49" customFormat="true" ht="21.75" hidden="false" customHeight="true" outlineLevel="0" collapsed="false">
      <c r="A10" s="89" t="s">
        <v>46</v>
      </c>
      <c r="B10" s="90" t="n">
        <v>-18974.2</v>
      </c>
      <c r="C10" s="90" t="n">
        <v>-20322.08</v>
      </c>
      <c r="D10" s="90" t="n">
        <v>-20669</v>
      </c>
      <c r="E10" s="90" t="n">
        <v>-20036</v>
      </c>
      <c r="F10" s="90" t="n">
        <v>-22715</v>
      </c>
      <c r="G10" s="144" t="n">
        <v>-6165</v>
      </c>
    </row>
    <row r="11" s="49" customFormat="true" ht="21.75" hidden="false" customHeight="true" outlineLevel="0" collapsed="false">
      <c r="A11" s="147" t="s">
        <v>47</v>
      </c>
      <c r="B11" s="104" t="n">
        <v>-2042.36</v>
      </c>
      <c r="C11" s="104" t="n">
        <v>-2039.83</v>
      </c>
      <c r="D11" s="104" t="n">
        <v>-2753</v>
      </c>
      <c r="E11" s="104" t="n">
        <v>-1857</v>
      </c>
      <c r="F11" s="104" t="n">
        <v>-1515</v>
      </c>
      <c r="G11" s="144" t="n">
        <v>-371</v>
      </c>
    </row>
    <row r="12" s="93" customFormat="true" ht="21.75" hidden="false" customHeight="true" outlineLevel="0" collapsed="false">
      <c r="A12" s="91" t="s">
        <v>91</v>
      </c>
      <c r="B12" s="92" t="n">
        <v>-21016.56</v>
      </c>
      <c r="C12" s="92" t="n">
        <v>-22361.91</v>
      </c>
      <c r="D12" s="92" t="n">
        <v>-23422</v>
      </c>
      <c r="E12" s="92" t="n">
        <v>-21893</v>
      </c>
      <c r="F12" s="92" t="n">
        <v>-24230</v>
      </c>
      <c r="G12" s="145" t="n">
        <v>-6536</v>
      </c>
    </row>
    <row r="13" s="93" customFormat="true" ht="21.75" hidden="false" customHeight="true" outlineLevel="0" collapsed="false">
      <c r="A13" s="91" t="s">
        <v>92</v>
      </c>
      <c r="B13" s="92" t="n">
        <v>7750.9</v>
      </c>
      <c r="C13" s="92" t="n">
        <v>8639.94</v>
      </c>
      <c r="D13" s="92" t="n">
        <v>9188</v>
      </c>
      <c r="E13" s="92" t="n">
        <v>8270</v>
      </c>
      <c r="F13" s="92" t="n">
        <v>8944</v>
      </c>
      <c r="G13" s="145" t="n">
        <v>2251</v>
      </c>
      <c r="H13" s="148"/>
    </row>
    <row r="14" s="108" customFormat="true" ht="21.75" hidden="false" customHeight="true" outlineLevel="0" collapsed="false">
      <c r="A14" s="149" t="s">
        <v>93</v>
      </c>
      <c r="B14" s="106"/>
      <c r="C14" s="106"/>
      <c r="D14" s="106"/>
      <c r="E14" s="106"/>
      <c r="F14" s="106"/>
      <c r="G14" s="146"/>
    </row>
    <row r="15" s="50" customFormat="true" ht="21.75" hidden="false" customHeight="true" outlineLevel="0" collapsed="false">
      <c r="A15" s="89" t="s">
        <v>51</v>
      </c>
      <c r="B15" s="90" t="n">
        <v>-6506.18</v>
      </c>
      <c r="C15" s="90" t="n">
        <v>-6606.9</v>
      </c>
      <c r="D15" s="90" t="n">
        <v>-6864</v>
      </c>
      <c r="E15" s="90" t="n">
        <v>-6571</v>
      </c>
      <c r="F15" s="90" t="n">
        <v>-7064</v>
      </c>
      <c r="G15" s="143" t="n">
        <v>-1799</v>
      </c>
    </row>
    <row r="16" s="50" customFormat="true" ht="21.75" hidden="false" customHeight="true" outlineLevel="0" collapsed="false">
      <c r="A16" s="89" t="s">
        <v>53</v>
      </c>
      <c r="B16" s="90" t="n">
        <v>-99.66</v>
      </c>
      <c r="C16" s="90" t="n">
        <v>-198.89</v>
      </c>
      <c r="D16" s="90" t="n">
        <v>-133</v>
      </c>
      <c r="E16" s="90" t="n">
        <v>-160</v>
      </c>
      <c r="F16" s="90" t="n">
        <v>-314</v>
      </c>
      <c r="G16" s="143" t="n">
        <v>-0.06</v>
      </c>
    </row>
    <row r="17" s="50" customFormat="true" ht="21.75" hidden="false" customHeight="true" outlineLevel="0" collapsed="false">
      <c r="A17" s="89" t="s">
        <v>54</v>
      </c>
      <c r="B17" s="90" t="n">
        <v>93.95</v>
      </c>
      <c r="C17" s="90" t="n">
        <v>22.48</v>
      </c>
      <c r="D17" s="90" t="n">
        <v>44</v>
      </c>
      <c r="E17" s="90" t="n">
        <v>103</v>
      </c>
      <c r="F17" s="90" t="n">
        <v>116</v>
      </c>
      <c r="G17" s="143" t="n">
        <v>-3</v>
      </c>
    </row>
    <row r="18" s="50" customFormat="true" ht="21.75" hidden="false" customHeight="true" outlineLevel="0" collapsed="false">
      <c r="A18" s="89" t="s">
        <v>60</v>
      </c>
      <c r="B18" s="90" t="n">
        <v>14.68</v>
      </c>
      <c r="C18" s="90" t="n">
        <v>-21.78</v>
      </c>
      <c r="D18" s="90" t="n">
        <v>-36</v>
      </c>
      <c r="E18" s="90" t="n">
        <v>-16</v>
      </c>
      <c r="F18" s="90" t="n">
        <v>35</v>
      </c>
      <c r="G18" s="143" t="n">
        <v>10</v>
      </c>
    </row>
    <row r="19" s="50" customFormat="true" ht="21.75" hidden="false" customHeight="true" outlineLevel="0" collapsed="false">
      <c r="A19" s="91" t="s">
        <v>94</v>
      </c>
      <c r="B19" s="92" t="n">
        <v>-6497.21</v>
      </c>
      <c r="C19" s="92" t="n">
        <v>-6805.09</v>
      </c>
      <c r="D19" s="92" t="n">
        <v>-6990</v>
      </c>
      <c r="E19" s="92" t="n">
        <v>-6645</v>
      </c>
      <c r="F19" s="92" t="n">
        <v>-7227</v>
      </c>
      <c r="G19" s="145" t="n">
        <v>-1792</v>
      </c>
    </row>
    <row r="20" s="50" customFormat="true" ht="21.75" hidden="false" customHeight="true" outlineLevel="0" collapsed="false">
      <c r="A20" s="150" t="s">
        <v>95</v>
      </c>
      <c r="B20" s="114" t="n">
        <v>1253.69</v>
      </c>
      <c r="C20" s="114" t="n">
        <v>1834.85</v>
      </c>
      <c r="D20" s="114" t="n">
        <v>2199</v>
      </c>
      <c r="E20" s="114" t="n">
        <v>1625</v>
      </c>
      <c r="F20" s="114" t="n">
        <v>1718</v>
      </c>
      <c r="G20" s="146" t="n">
        <v>459</v>
      </c>
    </row>
    <row r="21" s="108" customFormat="true" ht="21.75" hidden="false" customHeight="true" outlineLevel="0" collapsed="false">
      <c r="A21" s="98" t="s">
        <v>96</v>
      </c>
      <c r="B21" s="106"/>
      <c r="C21" s="106"/>
      <c r="D21" s="106"/>
      <c r="E21" s="106"/>
      <c r="F21" s="106"/>
      <c r="G21" s="146"/>
    </row>
    <row r="22" s="50" customFormat="true" ht="21.75" hidden="false" customHeight="true" outlineLevel="0" collapsed="false">
      <c r="A22" s="89" t="s">
        <v>55</v>
      </c>
      <c r="B22" s="90" t="n">
        <v>157.67</v>
      </c>
      <c r="C22" s="90" t="n">
        <v>139.19</v>
      </c>
      <c r="D22" s="90" t="n">
        <v>139</v>
      </c>
      <c r="E22" s="90" t="n">
        <v>133</v>
      </c>
      <c r="F22" s="90" t="n">
        <v>139</v>
      </c>
      <c r="G22" s="143" t="n">
        <v>44</v>
      </c>
    </row>
    <row r="23" s="50" customFormat="true" ht="21.75" hidden="false" customHeight="true" outlineLevel="0" collapsed="false">
      <c r="A23" s="89" t="s">
        <v>56</v>
      </c>
      <c r="B23" s="90" t="n">
        <v>-405.99</v>
      </c>
      <c r="C23" s="90" t="n">
        <v>-320.09</v>
      </c>
      <c r="D23" s="90" t="n">
        <v>-290</v>
      </c>
      <c r="E23" s="90" t="n">
        <v>-291</v>
      </c>
      <c r="F23" s="90" t="n">
        <v>-313</v>
      </c>
      <c r="G23" s="143" t="n">
        <v>-80</v>
      </c>
    </row>
    <row r="24" s="50" customFormat="true" ht="21.75" hidden="false" customHeight="true" outlineLevel="0" collapsed="false">
      <c r="A24" s="89" t="s">
        <v>57</v>
      </c>
      <c r="B24" s="90" t="n">
        <v>112.97</v>
      </c>
      <c r="C24" s="90" t="n">
        <v>100.11</v>
      </c>
      <c r="D24" s="90" t="n">
        <v>112</v>
      </c>
      <c r="E24" s="90" t="n">
        <v>134</v>
      </c>
      <c r="F24" s="90" t="n">
        <v>149</v>
      </c>
      <c r="G24" s="143" t="n">
        <v>57</v>
      </c>
    </row>
    <row r="25" s="50" customFormat="true" ht="21.75" hidden="false" customHeight="true" outlineLevel="0" collapsed="false">
      <c r="A25" s="89" t="s">
        <v>58</v>
      </c>
      <c r="B25" s="90" t="n">
        <v>357</v>
      </c>
      <c r="C25" s="90" t="n">
        <v>95</v>
      </c>
      <c r="D25" s="90" t="n">
        <v>148</v>
      </c>
      <c r="E25" s="90" t="n">
        <v>515</v>
      </c>
      <c r="F25" s="90" t="n">
        <v>88</v>
      </c>
      <c r="G25" s="143" t="n">
        <v>6</v>
      </c>
    </row>
    <row r="26" s="50" customFormat="true" ht="21.75" hidden="false" customHeight="true" outlineLevel="0" collapsed="false">
      <c r="A26" s="150" t="s">
        <v>97</v>
      </c>
      <c r="B26" s="114" t="n">
        <v>221.96</v>
      </c>
      <c r="C26" s="114" t="n">
        <v>13.98</v>
      </c>
      <c r="D26" s="114" t="n">
        <v>109</v>
      </c>
      <c r="E26" s="114" t="n">
        <v>492</v>
      </c>
      <c r="F26" s="114" t="n">
        <v>63</v>
      </c>
      <c r="G26" s="145" t="n">
        <v>26</v>
      </c>
    </row>
    <row r="27" s="50" customFormat="true" ht="21.75" hidden="false" customHeight="true" outlineLevel="0" collapsed="false">
      <c r="A27" s="91" t="s">
        <v>98</v>
      </c>
      <c r="B27" s="92" t="n">
        <v>744.03</v>
      </c>
      <c r="C27" s="92" t="n">
        <v>955.8</v>
      </c>
      <c r="D27" s="92" t="n">
        <v>1106</v>
      </c>
      <c r="E27" s="92" t="n">
        <v>1074</v>
      </c>
      <c r="F27" s="92" t="n">
        <v>1262</v>
      </c>
      <c r="G27" s="145" t="n">
        <v>209</v>
      </c>
    </row>
    <row r="28" s="50" customFormat="true" ht="21.75" hidden="false" customHeight="true" outlineLevel="0" collapsed="false">
      <c r="A28" s="98" t="s">
        <v>99</v>
      </c>
      <c r="B28" s="106" t="n">
        <v>2219.68</v>
      </c>
      <c r="C28" s="106" t="n">
        <v>2804.63</v>
      </c>
      <c r="D28" s="106" t="n">
        <v>3414</v>
      </c>
      <c r="E28" s="106" t="n">
        <v>3190</v>
      </c>
      <c r="F28" s="106" t="n">
        <v>3042</v>
      </c>
      <c r="G28" s="146" t="n">
        <v>694</v>
      </c>
    </row>
    <row r="29" s="50" customFormat="true" ht="21.75" hidden="false" customHeight="true" outlineLevel="0" collapsed="false">
      <c r="A29" s="98" t="s">
        <v>100</v>
      </c>
      <c r="B29" s="106" t="n">
        <v>-526.02</v>
      </c>
      <c r="C29" s="106" t="n">
        <v>-706.71</v>
      </c>
      <c r="D29" s="106" t="n">
        <v>-777</v>
      </c>
      <c r="E29" s="106" t="n">
        <v>-753</v>
      </c>
      <c r="F29" s="106" t="n">
        <v>-704</v>
      </c>
      <c r="G29" s="146" t="n">
        <v>-160</v>
      </c>
    </row>
    <row r="30" s="151" customFormat="true" ht="21.75" hidden="false" customHeight="true" outlineLevel="0" collapsed="false">
      <c r="A30" s="91" t="s">
        <v>101</v>
      </c>
      <c r="B30" s="92" t="n">
        <v>1693.66</v>
      </c>
      <c r="C30" s="92" t="n">
        <v>2097.92</v>
      </c>
      <c r="D30" s="92" t="n">
        <v>2637</v>
      </c>
      <c r="E30" s="92" t="n">
        <v>2437</v>
      </c>
      <c r="F30" s="92" t="n">
        <v>2339</v>
      </c>
      <c r="G30" s="145" t="n">
        <v>534</v>
      </c>
    </row>
    <row r="31" s="50" customFormat="true" ht="25.5" hidden="false" customHeight="true" outlineLevel="0" collapsed="false">
      <c r="A31" s="98" t="s">
        <v>102</v>
      </c>
      <c r="B31" s="90"/>
      <c r="C31" s="90"/>
      <c r="D31" s="90"/>
      <c r="E31" s="106"/>
      <c r="F31" s="106"/>
      <c r="G31" s="143"/>
    </row>
    <row r="32" s="50" customFormat="true" ht="25.5" hidden="false" customHeight="true" outlineLevel="0" collapsed="false">
      <c r="A32" s="98" t="s">
        <v>103</v>
      </c>
      <c r="B32" s="106" t="n">
        <v>1653.65</v>
      </c>
      <c r="C32" s="106" t="n">
        <v>2002.22</v>
      </c>
      <c r="D32" s="106" t="n">
        <v>2507</v>
      </c>
      <c r="E32" s="106" t="n">
        <v>2325</v>
      </c>
      <c r="F32" s="106" t="n">
        <v>2231</v>
      </c>
      <c r="G32" s="146" t="n">
        <v>523</v>
      </c>
    </row>
    <row r="33" s="50" customFormat="true" ht="25.5" hidden="false" customHeight="true" outlineLevel="0" collapsed="false">
      <c r="A33" s="152" t="s">
        <v>104</v>
      </c>
      <c r="B33" s="97" t="n">
        <v>40.01</v>
      </c>
      <c r="C33" s="97" t="n">
        <v>95.7</v>
      </c>
      <c r="D33" s="97" t="n">
        <v>130</v>
      </c>
      <c r="E33" s="97" t="n">
        <v>112</v>
      </c>
      <c r="F33" s="97" t="n">
        <v>108</v>
      </c>
      <c r="G33" s="146" t="n">
        <v>11</v>
      </c>
    </row>
    <row r="34" s="108" customFormat="true" ht="21.75" hidden="false" customHeight="true" outlineLevel="0" collapsed="false">
      <c r="A34" s="98" t="s">
        <v>105</v>
      </c>
      <c r="B34" s="106"/>
      <c r="C34" s="106"/>
      <c r="D34" s="106"/>
      <c r="E34" s="106"/>
      <c r="F34" s="106"/>
      <c r="G34" s="153"/>
    </row>
    <row r="35" s="108" customFormat="true" ht="21.75" hidden="false" customHeight="true" outlineLevel="0" collapsed="false">
      <c r="A35" s="98" t="s">
        <v>106</v>
      </c>
      <c r="B35" s="106"/>
      <c r="C35" s="106"/>
      <c r="D35" s="106"/>
      <c r="E35" s="106"/>
      <c r="F35" s="106"/>
      <c r="G35" s="146"/>
    </row>
    <row r="36" s="50" customFormat="true" ht="21.75" hidden="false" customHeight="true" outlineLevel="0" collapsed="false">
      <c r="A36" s="89" t="s">
        <v>107</v>
      </c>
      <c r="B36" s="90" t="s">
        <v>108</v>
      </c>
      <c r="C36" s="90" t="n">
        <v>-394.65</v>
      </c>
      <c r="D36" s="90" t="n">
        <v>-14</v>
      </c>
      <c r="E36" s="90" t="n">
        <v>326</v>
      </c>
      <c r="F36" s="90" t="n">
        <v>430</v>
      </c>
      <c r="G36" s="143" t="n">
        <v>181</v>
      </c>
    </row>
    <row r="37" s="49" customFormat="true" ht="21.75" hidden="false" customHeight="true" outlineLevel="0" collapsed="false">
      <c r="A37" s="89" t="s">
        <v>109</v>
      </c>
      <c r="B37" s="90" t="n">
        <v>174.51</v>
      </c>
      <c r="C37" s="90" t="n">
        <v>-139.26</v>
      </c>
      <c r="D37" s="90" t="n">
        <v>-120</v>
      </c>
      <c r="E37" s="90" t="n">
        <v>-16</v>
      </c>
      <c r="F37" s="90" t="n">
        <v>19</v>
      </c>
      <c r="G37" s="143" t="n">
        <v>17</v>
      </c>
    </row>
    <row r="38" s="50" customFormat="true" ht="21.75" hidden="false" customHeight="true" outlineLevel="0" collapsed="false">
      <c r="A38" s="99" t="s">
        <v>110</v>
      </c>
      <c r="B38" s="90" t="s">
        <v>108</v>
      </c>
      <c r="C38" s="90" t="n">
        <v>7</v>
      </c>
      <c r="D38" s="90" t="n">
        <v>46</v>
      </c>
      <c r="E38" s="90" t="n">
        <v>17</v>
      </c>
      <c r="F38" s="90" t="n">
        <v>42</v>
      </c>
      <c r="G38" s="154" t="n">
        <v>7</v>
      </c>
    </row>
    <row r="39" s="50" customFormat="true" ht="21.75" hidden="false" customHeight="true" outlineLevel="0" collapsed="false">
      <c r="A39" s="155" t="s">
        <v>111</v>
      </c>
      <c r="B39" s="92" t="n">
        <v>175</v>
      </c>
      <c r="C39" s="92" t="n">
        <v>-527</v>
      </c>
      <c r="D39" s="92" t="n">
        <v>-88</v>
      </c>
      <c r="E39" s="92" t="n">
        <v>327</v>
      </c>
      <c r="F39" s="92" t="n">
        <v>491</v>
      </c>
      <c r="G39" s="146" t="n">
        <v>206</v>
      </c>
    </row>
    <row r="40" s="50" customFormat="true" ht="21.75" hidden="false" customHeight="true" outlineLevel="0" collapsed="false">
      <c r="A40" s="98" t="s">
        <v>112</v>
      </c>
      <c r="B40" s="90"/>
      <c r="C40" s="90"/>
      <c r="D40" s="90"/>
      <c r="E40" s="90"/>
      <c r="F40" s="90"/>
      <c r="G40" s="156"/>
    </row>
    <row r="41" s="50" customFormat="true" ht="21.75" hidden="false" customHeight="true" outlineLevel="0" collapsed="false">
      <c r="A41" s="89" t="s">
        <v>113</v>
      </c>
      <c r="B41" s="90" t="n">
        <v>385.49</v>
      </c>
      <c r="C41" s="90" t="n">
        <v>-876.77</v>
      </c>
      <c r="D41" s="90" t="n">
        <v>-675</v>
      </c>
      <c r="E41" s="90" t="n">
        <v>1826</v>
      </c>
      <c r="F41" s="90" t="n">
        <v>1473</v>
      </c>
      <c r="G41" s="143" t="n">
        <v>-177</v>
      </c>
    </row>
    <row r="42" s="49" customFormat="true" ht="21.75" hidden="false" customHeight="true" outlineLevel="0" collapsed="false">
      <c r="A42" s="89" t="s">
        <v>114</v>
      </c>
      <c r="B42" s="90" t="n">
        <v>-17.37</v>
      </c>
      <c r="C42" s="90" t="n">
        <v>49.01</v>
      </c>
      <c r="D42" s="90" t="n">
        <v>20</v>
      </c>
      <c r="E42" s="90" t="n">
        <v>-20</v>
      </c>
      <c r="F42" s="90" t="n">
        <v>13</v>
      </c>
      <c r="G42" s="143" t="n">
        <v>-24</v>
      </c>
    </row>
    <row r="43" s="50" customFormat="true" ht="21.75" hidden="false" customHeight="true" outlineLevel="0" collapsed="false">
      <c r="A43" s="99" t="s">
        <v>110</v>
      </c>
      <c r="B43" s="90" t="n">
        <v>70</v>
      </c>
      <c r="C43" s="90" t="n">
        <v>-11</v>
      </c>
      <c r="D43" s="90" t="n">
        <v>2</v>
      </c>
      <c r="E43" s="90" t="n">
        <v>-0.17</v>
      </c>
      <c r="F43" s="90" t="n">
        <v>-22</v>
      </c>
      <c r="G43" s="143" t="n">
        <v>-12</v>
      </c>
    </row>
    <row r="44" s="50" customFormat="true" ht="21.75" hidden="false" customHeight="true" outlineLevel="0" collapsed="false">
      <c r="A44" s="89" t="s">
        <v>115</v>
      </c>
      <c r="B44" s="90" t="n">
        <v>553.1</v>
      </c>
      <c r="C44" s="90" t="s">
        <v>108</v>
      </c>
      <c r="D44" s="90" t="s">
        <v>108</v>
      </c>
      <c r="E44" s="90" t="s">
        <v>108</v>
      </c>
      <c r="F44" s="90" t="s">
        <v>108</v>
      </c>
      <c r="G44" s="157" t="s">
        <v>108</v>
      </c>
    </row>
    <row r="45" s="50" customFormat="true" ht="21.75" hidden="false" customHeight="true" outlineLevel="0" collapsed="false">
      <c r="A45" s="91" t="s">
        <v>116</v>
      </c>
      <c r="B45" s="92" t="n">
        <v>991</v>
      </c>
      <c r="C45" s="92" t="n">
        <v>-839</v>
      </c>
      <c r="D45" s="92" t="n">
        <v>-653</v>
      </c>
      <c r="E45" s="92" t="n">
        <v>1805</v>
      </c>
      <c r="F45" s="92" t="n">
        <v>1464</v>
      </c>
      <c r="G45" s="146" t="n">
        <v>-213</v>
      </c>
    </row>
    <row r="46" s="50" customFormat="true" ht="21.75" hidden="false" customHeight="true" outlineLevel="0" collapsed="false">
      <c r="A46" s="155" t="s">
        <v>117</v>
      </c>
      <c r="B46" s="92" t="n">
        <v>1165.53</v>
      </c>
      <c r="C46" s="92" t="n">
        <v>-1365.79</v>
      </c>
      <c r="D46" s="92" t="n">
        <v>-741</v>
      </c>
      <c r="E46" s="92" t="n">
        <v>2132</v>
      </c>
      <c r="F46" s="92" t="n">
        <v>1954</v>
      </c>
      <c r="G46" s="145" t="n">
        <v>-7</v>
      </c>
    </row>
    <row r="47" s="151" customFormat="true" ht="21.75" hidden="false" customHeight="true" outlineLevel="0" collapsed="false">
      <c r="A47" s="155" t="s">
        <v>118</v>
      </c>
      <c r="B47" s="92" t="n">
        <v>2859.19</v>
      </c>
      <c r="C47" s="92" t="n">
        <v>732.13</v>
      </c>
      <c r="D47" s="92" t="n">
        <v>1896</v>
      </c>
      <c r="E47" s="92" t="n">
        <v>4569</v>
      </c>
      <c r="F47" s="92" t="n">
        <v>4293</v>
      </c>
      <c r="G47" s="145" t="n">
        <v>527</v>
      </c>
    </row>
    <row r="48" s="108" customFormat="true" ht="21.75" hidden="false" customHeight="true" outlineLevel="0" collapsed="false">
      <c r="A48" s="149" t="s">
        <v>119</v>
      </c>
      <c r="B48" s="106"/>
      <c r="C48" s="106"/>
      <c r="D48" s="106"/>
      <c r="E48" s="106"/>
      <c r="F48" s="106"/>
      <c r="G48" s="146"/>
    </row>
    <row r="49" s="49" customFormat="true" ht="21.75" hidden="false" customHeight="true" outlineLevel="0" collapsed="false">
      <c r="A49" s="158" t="s">
        <v>103</v>
      </c>
      <c r="B49" s="159" t="n">
        <v>2803.21</v>
      </c>
      <c r="C49" s="159" t="n">
        <v>663.88</v>
      </c>
      <c r="D49" s="159" t="n">
        <v>1800</v>
      </c>
      <c r="E49" s="159" t="n">
        <v>4398</v>
      </c>
      <c r="F49" s="159" t="n">
        <v>4115</v>
      </c>
      <c r="G49" s="160" t="n">
        <v>526</v>
      </c>
    </row>
    <row r="50" s="50" customFormat="true" ht="21.75" hidden="false" customHeight="true" outlineLevel="0" collapsed="false">
      <c r="A50" s="161" t="s">
        <v>104</v>
      </c>
      <c r="B50" s="106" t="n">
        <v>55.98</v>
      </c>
      <c r="C50" s="106" t="n">
        <v>68.25</v>
      </c>
      <c r="D50" s="106" t="n">
        <v>96</v>
      </c>
      <c r="E50" s="106" t="n">
        <v>171</v>
      </c>
      <c r="F50" s="106" t="n">
        <v>178</v>
      </c>
      <c r="G50" s="146" t="n">
        <v>1</v>
      </c>
    </row>
    <row r="51" s="49" customFormat="true" ht="29.25" hidden="false" customHeight="true" outlineLevel="0" collapsed="false">
      <c r="A51" s="113" t="s">
        <v>120</v>
      </c>
      <c r="B51" s="92" t="n">
        <v>77573.82</v>
      </c>
      <c r="C51" s="92" t="n">
        <v>83493.71</v>
      </c>
      <c r="D51" s="92" t="n">
        <v>82730</v>
      </c>
      <c r="E51" s="92" t="n">
        <v>75027</v>
      </c>
      <c r="F51" s="92" t="n">
        <v>81462</v>
      </c>
      <c r="G51" s="145" t="n">
        <v>20725</v>
      </c>
    </row>
    <row r="52" s="49" customFormat="true" ht="29.25" hidden="false" customHeight="true" outlineLevel="0" collapsed="false">
      <c r="A52" s="113" t="s">
        <v>121</v>
      </c>
      <c r="B52" s="92" t="n">
        <v>1512.3</v>
      </c>
      <c r="C52" s="92" t="n">
        <v>2205</v>
      </c>
      <c r="D52" s="92" t="n">
        <v>2515</v>
      </c>
      <c r="E52" s="92" t="n">
        <v>2165</v>
      </c>
      <c r="F52" s="92" t="n">
        <v>2450</v>
      </c>
      <c r="G52" s="145" t="n">
        <v>533</v>
      </c>
    </row>
    <row r="53" customFormat="false" ht="6.75" hidden="false" customHeight="true" outlineLevel="0" collapsed="false">
      <c r="A53" s="1"/>
      <c r="C53" s="34"/>
      <c r="D53" s="34"/>
      <c r="E53" s="34"/>
      <c r="F53" s="34"/>
    </row>
    <row r="54" customFormat="false" ht="17.25" hidden="false" customHeight="true" outlineLevel="0" collapsed="false">
      <c r="A54" s="162" t="s">
        <v>122</v>
      </c>
      <c r="B54" s="162"/>
      <c r="C54" s="162"/>
      <c r="D54" s="162"/>
      <c r="E54" s="162"/>
      <c r="F54" s="162"/>
      <c r="G54" s="162"/>
    </row>
    <row r="55" customFormat="false" ht="29.25" hidden="false" customHeight="true" outlineLevel="0" collapsed="false">
      <c r="A55" s="163" t="s">
        <v>123</v>
      </c>
      <c r="B55" s="163"/>
      <c r="C55" s="163"/>
      <c r="D55" s="163"/>
      <c r="E55" s="163"/>
      <c r="F55" s="163"/>
      <c r="G55" s="163"/>
    </row>
    <row r="56" customFormat="false" ht="9" hidden="false" customHeight="true" outlineLevel="0" collapsed="false">
      <c r="A56" s="162"/>
      <c r="B56" s="162"/>
      <c r="C56" s="162"/>
      <c r="D56" s="162"/>
      <c r="E56" s="162"/>
      <c r="F56" s="162"/>
    </row>
    <row r="57" customFormat="false" ht="35.25" hidden="false" customHeight="true" outlineLevel="0" collapsed="false">
      <c r="A57" s="164" t="s">
        <v>124</v>
      </c>
      <c r="B57" s="164"/>
      <c r="C57" s="164"/>
      <c r="D57" s="164"/>
      <c r="E57" s="164"/>
      <c r="F57" s="164"/>
      <c r="G57" s="164"/>
    </row>
    <row r="58" customFormat="false" ht="24" hidden="false" customHeight="true" outlineLevel="0" collapsed="false">
      <c r="A58" s="164" t="s">
        <v>125</v>
      </c>
      <c r="B58" s="164"/>
      <c r="C58" s="164"/>
      <c r="D58" s="164"/>
      <c r="E58" s="164"/>
      <c r="F58" s="164"/>
      <c r="G58" s="164"/>
    </row>
    <row r="59" customFormat="false" ht="24.75" hidden="false" customHeight="true" outlineLevel="0" collapsed="false">
      <c r="A59" s="3"/>
      <c r="C59" s="3"/>
      <c r="D59" s="3"/>
      <c r="E59" s="3"/>
      <c r="F59" s="3"/>
    </row>
    <row r="60" customFormat="false" ht="12" hidden="false" customHeight="true" outlineLevel="0" collapsed="false"/>
    <row r="61" customFormat="false" ht="15.75" hidden="false" customHeight="true" outlineLevel="0" collapsed="false">
      <c r="A61" s="138"/>
    </row>
    <row r="62" customFormat="false" ht="15.75" hidden="false" customHeight="true" outlineLevel="0" collapsed="false">
      <c r="A62" s="138"/>
    </row>
    <row r="63" customFormat="false" ht="15.75" hidden="false" customHeight="true" outlineLevel="0" collapsed="false">
      <c r="A63" s="138"/>
    </row>
    <row r="64" customFormat="false" ht="15.75" hidden="false" customHeight="true" outlineLevel="0" collapsed="false">
      <c r="A64" s="138"/>
    </row>
    <row r="66" customFormat="false" ht="17.25" hidden="false" customHeight="true" outlineLevel="0" collapsed="false"/>
    <row r="67" s="4" customFormat="true" ht="13.5" hidden="false" customHeight="false" outlineLevel="0" collapsed="false">
      <c r="B67" s="140"/>
    </row>
  </sheetData>
  <sheetProtection sheet="true"/>
  <mergeCells count="11">
    <mergeCell ref="A3:A4"/>
    <mergeCell ref="B3:B4"/>
    <mergeCell ref="C3:C4"/>
    <mergeCell ref="D3:D4"/>
    <mergeCell ref="E3:E4"/>
    <mergeCell ref="F3:F4"/>
    <mergeCell ref="G3:G4"/>
    <mergeCell ref="A54:G54"/>
    <mergeCell ref="A55:G55"/>
    <mergeCell ref="A57:G57"/>
    <mergeCell ref="A58:G58"/>
  </mergeCells>
  <printOptions headings="false" gridLines="false" gridLinesSet="true" horizontalCentered="true" verticalCentered="false"/>
  <pageMargins left="0.590277777777778" right="0.118055555555556"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1" ySplit="0" topLeftCell="B1" activePane="topRight" state="frozen"/>
      <selection pane="topLeft" activeCell="A1" activeCellId="0" sqref="A1"/>
      <selection pane="topRight" activeCell="B1" activeCellId="0" sqref="B1"/>
    </sheetView>
  </sheetViews>
  <sheetFormatPr defaultColWidth="8.9921875" defaultRowHeight="14.25" zeroHeight="false" outlineLevelRow="0" outlineLevelCol="0"/>
  <cols>
    <col collapsed="false" customWidth="true" hidden="false" outlineLevel="0" max="1" min="1" style="165" width="61.99"/>
    <col collapsed="false" customWidth="true" hidden="false" outlineLevel="0" max="5" min="2" style="166" width="21.12"/>
    <col collapsed="false" customWidth="true" hidden="false" outlineLevel="0" max="6" min="6" style="166" width="12.62"/>
    <col collapsed="false" customWidth="true" hidden="false" outlineLevel="0" max="7" min="7" style="166" width="11.12"/>
    <col collapsed="false" customWidth="true" hidden="false" outlineLevel="0" max="8" min="8" style="166" width="9.49"/>
    <col collapsed="false" customWidth="false" hidden="false" outlineLevel="0" max="257" min="9" style="166" width="8.99"/>
  </cols>
  <sheetData>
    <row r="1" customFormat="false" ht="24.75" hidden="false" customHeight="true" outlineLevel="0" collapsed="false">
      <c r="A1" s="167" t="s">
        <v>126</v>
      </c>
      <c r="C1" s="80"/>
      <c r="D1" s="80"/>
      <c r="E1" s="80" t="s">
        <v>127</v>
      </c>
    </row>
    <row r="2" customFormat="false" ht="6.75" hidden="false" customHeight="true" outlineLevel="0" collapsed="false">
      <c r="A2" s="82"/>
    </row>
    <row r="3" s="170" customFormat="true" ht="46.5" hidden="false" customHeight="true" outlineLevel="0" collapsed="false">
      <c r="A3" s="168"/>
      <c r="B3" s="169" t="s">
        <v>128</v>
      </c>
      <c r="C3" s="169" t="s">
        <v>129</v>
      </c>
      <c r="D3" s="169" t="s">
        <v>130</v>
      </c>
      <c r="E3" s="169" t="s">
        <v>131</v>
      </c>
    </row>
    <row r="4" s="49" customFormat="true" ht="23.25" hidden="false" customHeight="true" outlineLevel="0" collapsed="false">
      <c r="A4" s="171" t="s">
        <v>132</v>
      </c>
      <c r="B4" s="172"/>
      <c r="C4" s="172"/>
      <c r="D4" s="172"/>
      <c r="E4" s="172"/>
    </row>
    <row r="5" s="50" customFormat="true" ht="20.25" hidden="false" customHeight="true" outlineLevel="0" collapsed="false">
      <c r="A5" s="173" t="s">
        <v>133</v>
      </c>
      <c r="B5" s="174" t="n">
        <v>4568</v>
      </c>
      <c r="C5" s="174" t="n">
        <v>5114</v>
      </c>
      <c r="D5" s="174" t="n">
        <v>8138</v>
      </c>
      <c r="E5" s="174" t="n">
        <v>7043</v>
      </c>
      <c r="F5" s="174"/>
    </row>
    <row r="6" s="50" customFormat="true" ht="20.25" hidden="false" customHeight="true" outlineLevel="0" collapsed="false">
      <c r="A6" s="173" t="s">
        <v>134</v>
      </c>
      <c r="B6" s="174" t="n">
        <v>54</v>
      </c>
      <c r="C6" s="174" t="n">
        <v>45</v>
      </c>
      <c r="D6" s="174" t="n">
        <v>51</v>
      </c>
      <c r="E6" s="174" t="n">
        <v>68</v>
      </c>
      <c r="F6" s="174"/>
    </row>
    <row r="7" s="50" customFormat="true" ht="20.25" hidden="false" customHeight="true" outlineLevel="0" collapsed="false">
      <c r="A7" s="173" t="s">
        <v>135</v>
      </c>
      <c r="B7" s="174" t="n">
        <v>199</v>
      </c>
      <c r="C7" s="174" t="n">
        <v>190</v>
      </c>
      <c r="D7" s="174" t="n">
        <v>53</v>
      </c>
      <c r="E7" s="174" t="n">
        <v>52</v>
      </c>
      <c r="F7" s="174"/>
    </row>
    <row r="8" s="49" customFormat="true" ht="20.25" hidden="false" customHeight="true" outlineLevel="0" collapsed="false">
      <c r="A8" s="173" t="s">
        <v>136</v>
      </c>
      <c r="B8" s="174"/>
      <c r="C8" s="174"/>
      <c r="D8" s="174"/>
      <c r="E8" s="174"/>
      <c r="F8" s="174"/>
    </row>
    <row r="9" s="50" customFormat="true" ht="20.25" hidden="false" customHeight="true" outlineLevel="0" collapsed="false">
      <c r="A9" s="173" t="s">
        <v>137</v>
      </c>
      <c r="B9" s="174" t="n">
        <v>2423</v>
      </c>
      <c r="C9" s="174" t="n">
        <v>1886</v>
      </c>
      <c r="D9" s="174" t="n">
        <v>2102</v>
      </c>
      <c r="E9" s="174" t="n">
        <v>2249</v>
      </c>
      <c r="F9" s="174"/>
    </row>
    <row r="10" s="50" customFormat="true" ht="20.25" hidden="false" customHeight="true" outlineLevel="0" collapsed="false">
      <c r="A10" s="173" t="s">
        <v>138</v>
      </c>
      <c r="B10" s="174" t="n">
        <v>17821</v>
      </c>
      <c r="C10" s="174" t="n">
        <v>13040</v>
      </c>
      <c r="D10" s="174" t="n">
        <v>12049</v>
      </c>
      <c r="E10" s="174" t="n">
        <v>11797</v>
      </c>
      <c r="F10" s="174"/>
    </row>
    <row r="11" s="50" customFormat="true" ht="20.25" hidden="false" customHeight="true" outlineLevel="0" collapsed="false">
      <c r="A11" s="173" t="s">
        <v>139</v>
      </c>
      <c r="B11" s="174" t="n">
        <v>1093</v>
      </c>
      <c r="C11" s="174" t="n">
        <v>1159</v>
      </c>
      <c r="D11" s="174" t="n">
        <v>1076</v>
      </c>
      <c r="E11" s="174" t="n">
        <v>1097</v>
      </c>
      <c r="F11" s="174"/>
    </row>
    <row r="12" s="50" customFormat="true" ht="20.25" hidden="false" customHeight="true" outlineLevel="0" collapsed="false">
      <c r="A12" s="173" t="s">
        <v>140</v>
      </c>
      <c r="B12" s="174" t="n">
        <v>-148</v>
      </c>
      <c r="C12" s="174" t="n">
        <v>-165</v>
      </c>
      <c r="D12" s="174" t="n">
        <v>-262</v>
      </c>
      <c r="E12" s="174" t="n">
        <v>-245</v>
      </c>
      <c r="F12" s="174"/>
    </row>
    <row r="13" s="50" customFormat="true" ht="20.25" hidden="false" customHeight="true" outlineLevel="0" collapsed="false">
      <c r="A13" s="173" t="s">
        <v>141</v>
      </c>
      <c r="B13" s="174" t="n">
        <v>7562</v>
      </c>
      <c r="C13" s="174" t="n">
        <v>8401</v>
      </c>
      <c r="D13" s="174" t="n">
        <v>6768</v>
      </c>
      <c r="E13" s="174" t="n">
        <v>7033</v>
      </c>
      <c r="F13" s="174"/>
    </row>
    <row r="14" s="50" customFormat="true" ht="20.25" hidden="false" customHeight="true" outlineLevel="0" collapsed="false">
      <c r="A14" s="173" t="s">
        <v>142</v>
      </c>
      <c r="B14" s="174" t="n">
        <v>393</v>
      </c>
      <c r="C14" s="174" t="n">
        <v>340</v>
      </c>
      <c r="D14" s="174" t="n">
        <v>342</v>
      </c>
      <c r="E14" s="174" t="n">
        <v>499</v>
      </c>
      <c r="F14" s="174"/>
    </row>
    <row r="15" s="50" customFormat="true" ht="20.25" hidden="false" customHeight="true" outlineLevel="0" collapsed="false">
      <c r="A15" s="173" t="s">
        <v>143</v>
      </c>
      <c r="B15" s="174" t="n">
        <v>739</v>
      </c>
      <c r="C15" s="174" t="n">
        <v>949</v>
      </c>
      <c r="D15" s="174" t="n">
        <v>685</v>
      </c>
      <c r="E15" s="174" t="n">
        <v>640</v>
      </c>
      <c r="F15" s="174"/>
    </row>
    <row r="16" s="50" customFormat="true" ht="20.25" hidden="false" customHeight="true" outlineLevel="0" collapsed="false">
      <c r="A16" s="173" t="s">
        <v>144</v>
      </c>
      <c r="B16" s="174" t="s">
        <v>108</v>
      </c>
      <c r="C16" s="174" t="s">
        <v>108</v>
      </c>
      <c r="D16" s="174" t="s">
        <v>108</v>
      </c>
      <c r="E16" s="174" t="s">
        <v>108</v>
      </c>
      <c r="F16" s="174"/>
    </row>
    <row r="17" s="177" customFormat="true" ht="20.25" hidden="false" customHeight="true" outlineLevel="0" collapsed="false">
      <c r="A17" s="175" t="s">
        <v>145</v>
      </c>
      <c r="B17" s="176" t="n">
        <v>2534</v>
      </c>
      <c r="C17" s="176" t="n">
        <v>2790</v>
      </c>
      <c r="D17" s="176" t="n">
        <v>2117</v>
      </c>
      <c r="E17" s="176" t="n">
        <v>2048</v>
      </c>
      <c r="F17" s="174"/>
    </row>
    <row r="18" s="93" customFormat="true" ht="23.25" hidden="false" customHeight="true" outlineLevel="0" collapsed="false">
      <c r="A18" s="178" t="s">
        <v>146</v>
      </c>
      <c r="B18" s="179" t="n">
        <v>37238</v>
      </c>
      <c r="C18" s="179" t="n">
        <v>33748</v>
      </c>
      <c r="D18" s="179" t="n">
        <v>33119</v>
      </c>
      <c r="E18" s="179" t="n">
        <v>32283</v>
      </c>
      <c r="F18" s="108"/>
      <c r="G18" s="94"/>
    </row>
    <row r="19" s="49" customFormat="true" ht="23.25" hidden="false" customHeight="true" outlineLevel="0" collapsed="false">
      <c r="A19" s="171" t="s">
        <v>147</v>
      </c>
      <c r="B19" s="174"/>
      <c r="C19" s="174"/>
      <c r="D19" s="174"/>
      <c r="E19" s="174"/>
    </row>
    <row r="20" s="50" customFormat="true" ht="20.25" hidden="false" customHeight="true" outlineLevel="0" collapsed="false">
      <c r="A20" s="180" t="s">
        <v>148</v>
      </c>
      <c r="B20" s="174" t="n">
        <v>8836</v>
      </c>
      <c r="C20" s="174" t="n">
        <v>8934</v>
      </c>
      <c r="D20" s="174" t="n">
        <v>9367</v>
      </c>
      <c r="E20" s="174" t="n">
        <v>12239</v>
      </c>
      <c r="F20" s="174"/>
    </row>
    <row r="21" s="50" customFormat="true" ht="20.25" hidden="false" customHeight="true" outlineLevel="0" collapsed="false">
      <c r="A21" s="173" t="s">
        <v>149</v>
      </c>
      <c r="B21" s="174" t="n">
        <v>6552</v>
      </c>
      <c r="C21" s="174" t="n">
        <v>4503</v>
      </c>
      <c r="D21" s="174" t="n">
        <v>5228</v>
      </c>
      <c r="E21" s="174" t="n">
        <v>4308</v>
      </c>
      <c r="F21" s="174"/>
    </row>
    <row r="22" s="50" customFormat="true" ht="20.25" hidden="false" customHeight="true" outlineLevel="0" collapsed="false">
      <c r="A22" s="173" t="s">
        <v>150</v>
      </c>
      <c r="B22" s="174" t="n">
        <v>8328</v>
      </c>
      <c r="C22" s="174" t="n">
        <v>7456</v>
      </c>
      <c r="D22" s="174" t="n">
        <v>7330</v>
      </c>
      <c r="E22" s="174" t="n">
        <v>8015</v>
      </c>
      <c r="F22" s="174"/>
    </row>
    <row r="23" s="49" customFormat="true" ht="20.25" hidden="false" customHeight="true" outlineLevel="0" collapsed="false">
      <c r="A23" s="175" t="s">
        <v>151</v>
      </c>
      <c r="B23" s="174" t="n">
        <v>-221</v>
      </c>
      <c r="C23" s="174" t="n">
        <v>-331</v>
      </c>
      <c r="D23" s="174" t="n">
        <v>-245</v>
      </c>
      <c r="E23" s="174" t="n">
        <v>-186</v>
      </c>
      <c r="F23" s="174"/>
    </row>
    <row r="24" s="93" customFormat="true" ht="23.25" hidden="false" customHeight="true" outlineLevel="0" collapsed="false">
      <c r="A24" s="181" t="s">
        <v>152</v>
      </c>
      <c r="B24" s="179" t="n">
        <v>23495</v>
      </c>
      <c r="C24" s="179" t="n">
        <v>20562</v>
      </c>
      <c r="D24" s="179" t="n">
        <v>21679</v>
      </c>
      <c r="E24" s="179" t="n">
        <v>24375</v>
      </c>
      <c r="G24" s="94"/>
    </row>
    <row r="25" s="50" customFormat="true" ht="20.25" hidden="false" customHeight="true" outlineLevel="0" collapsed="false">
      <c r="A25" s="180" t="s">
        <v>153</v>
      </c>
      <c r="B25" s="174" t="n">
        <v>9971</v>
      </c>
      <c r="C25" s="174" t="n">
        <v>10551</v>
      </c>
      <c r="D25" s="174" t="n">
        <v>11244</v>
      </c>
      <c r="E25" s="174" t="n">
        <v>11031</v>
      </c>
      <c r="F25" s="174"/>
      <c r="G25" s="174"/>
    </row>
    <row r="26" s="50" customFormat="true" ht="20.25" hidden="false" customHeight="true" outlineLevel="0" collapsed="false">
      <c r="A26" s="173" t="s">
        <v>154</v>
      </c>
      <c r="B26" s="174" t="n">
        <v>478</v>
      </c>
      <c r="C26" s="174" t="n">
        <v>435</v>
      </c>
      <c r="D26" s="174" t="n">
        <v>708</v>
      </c>
      <c r="E26" s="174" t="n">
        <v>485</v>
      </c>
      <c r="F26" s="174"/>
      <c r="G26" s="174"/>
    </row>
    <row r="27" s="50" customFormat="true" ht="20.25" hidden="false" customHeight="true" outlineLevel="0" collapsed="false">
      <c r="A27" s="173" t="s">
        <v>155</v>
      </c>
      <c r="B27" s="174" t="n">
        <v>142</v>
      </c>
      <c r="C27" s="174" t="n">
        <v>362</v>
      </c>
      <c r="D27" s="174" t="n">
        <v>254</v>
      </c>
      <c r="E27" s="174" t="n">
        <v>222</v>
      </c>
      <c r="F27" s="174"/>
      <c r="G27" s="174"/>
    </row>
    <row r="28" s="49" customFormat="true" ht="20.25" hidden="false" customHeight="true" outlineLevel="0" collapsed="false">
      <c r="A28" s="175" t="s">
        <v>156</v>
      </c>
      <c r="B28" s="174" t="n">
        <v>4390</v>
      </c>
      <c r="C28" s="174" t="n">
        <v>4523</v>
      </c>
      <c r="D28" s="174" t="n">
        <v>4373</v>
      </c>
      <c r="E28" s="174" t="n">
        <v>4297</v>
      </c>
      <c r="F28" s="174"/>
      <c r="G28" s="174"/>
    </row>
    <row r="29" s="93" customFormat="true" ht="23.25" hidden="false" customHeight="true" outlineLevel="0" collapsed="false">
      <c r="A29" s="182" t="s">
        <v>17</v>
      </c>
      <c r="B29" s="183" t="n">
        <v>75714</v>
      </c>
      <c r="C29" s="183" t="n">
        <v>70182</v>
      </c>
      <c r="D29" s="183" t="n">
        <v>71378</v>
      </c>
      <c r="E29" s="183" t="n">
        <v>72693</v>
      </c>
      <c r="F29" s="94"/>
      <c r="G29" s="94"/>
    </row>
    <row r="30" s="50" customFormat="true" ht="23.25" hidden="false" customHeight="true" outlineLevel="0" collapsed="false">
      <c r="A30" s="171" t="s">
        <v>157</v>
      </c>
      <c r="B30" s="174"/>
      <c r="C30" s="174"/>
      <c r="D30" s="174"/>
      <c r="E30" s="174"/>
    </row>
    <row r="31" s="50" customFormat="true" ht="19.5" hidden="false" customHeight="true" outlineLevel="0" collapsed="false">
      <c r="A31" s="173" t="s">
        <v>158</v>
      </c>
      <c r="B31" s="174" t="n">
        <v>6251</v>
      </c>
      <c r="C31" s="174" t="n">
        <v>7922</v>
      </c>
      <c r="D31" s="174" t="n">
        <v>4534</v>
      </c>
      <c r="E31" s="174" t="n">
        <v>3078</v>
      </c>
    </row>
    <row r="32" s="50" customFormat="true" ht="19.5" hidden="false" customHeight="true" outlineLevel="0" collapsed="false">
      <c r="A32" s="173" t="s">
        <v>159</v>
      </c>
      <c r="B32" s="174" t="n">
        <v>4289</v>
      </c>
      <c r="C32" s="174" t="n">
        <v>3828</v>
      </c>
      <c r="D32" s="174" t="n">
        <v>4813</v>
      </c>
      <c r="E32" s="174" t="n">
        <v>5286</v>
      </c>
    </row>
    <row r="33" s="49" customFormat="true" ht="19.5" hidden="false" customHeight="true" outlineLevel="0" collapsed="false">
      <c r="A33" s="173" t="s">
        <v>160</v>
      </c>
      <c r="B33" s="174"/>
      <c r="C33" s="174"/>
      <c r="D33" s="174"/>
      <c r="E33" s="174"/>
    </row>
    <row r="34" s="50" customFormat="true" ht="19.5" hidden="false" customHeight="true" outlineLevel="0" collapsed="false">
      <c r="A34" s="173" t="s">
        <v>161</v>
      </c>
      <c r="B34" s="174" t="n">
        <v>846</v>
      </c>
      <c r="C34" s="174" t="n">
        <v>637</v>
      </c>
      <c r="D34" s="174" t="n">
        <v>485</v>
      </c>
      <c r="E34" s="174" t="n">
        <v>509</v>
      </c>
    </row>
    <row r="35" s="50" customFormat="true" ht="19.5" hidden="false" customHeight="true" outlineLevel="0" collapsed="false">
      <c r="A35" s="173" t="s">
        <v>162</v>
      </c>
      <c r="B35" s="174" t="n">
        <v>11592</v>
      </c>
      <c r="C35" s="174" t="n">
        <v>8304</v>
      </c>
      <c r="D35" s="174" t="n">
        <v>9210</v>
      </c>
      <c r="E35" s="174" t="n">
        <v>8917</v>
      </c>
    </row>
    <row r="36" s="50" customFormat="true" ht="19.5" hidden="false" customHeight="true" outlineLevel="0" collapsed="false">
      <c r="A36" s="173" t="s">
        <v>163</v>
      </c>
      <c r="B36" s="174" t="n">
        <v>267</v>
      </c>
      <c r="C36" s="174" t="n">
        <v>349</v>
      </c>
      <c r="D36" s="174" t="n">
        <v>207</v>
      </c>
      <c r="E36" s="174" t="n">
        <v>314</v>
      </c>
    </row>
    <row r="37" s="50" customFormat="true" ht="19.5" hidden="false" customHeight="true" outlineLevel="0" collapsed="false">
      <c r="A37" s="173" t="s">
        <v>164</v>
      </c>
      <c r="B37" s="174" t="n">
        <v>374</v>
      </c>
      <c r="C37" s="174" t="n">
        <v>281</v>
      </c>
      <c r="D37" s="174" t="n">
        <v>310</v>
      </c>
      <c r="E37" s="174" t="n">
        <v>336</v>
      </c>
    </row>
    <row r="38" s="50" customFormat="true" ht="19.5" hidden="false" customHeight="true" outlineLevel="0" collapsed="false">
      <c r="A38" s="173" t="s">
        <v>165</v>
      </c>
      <c r="B38" s="174" t="n">
        <v>1015</v>
      </c>
      <c r="C38" s="174" t="n">
        <v>856</v>
      </c>
      <c r="D38" s="174" t="n">
        <v>914</v>
      </c>
      <c r="E38" s="174" t="n">
        <v>898</v>
      </c>
    </row>
    <row r="39" s="50" customFormat="true" ht="19.5" hidden="false" customHeight="true" outlineLevel="0" collapsed="false">
      <c r="A39" s="173" t="s">
        <v>166</v>
      </c>
      <c r="B39" s="174" t="n">
        <v>1073</v>
      </c>
      <c r="C39" s="174" t="n">
        <v>1224</v>
      </c>
      <c r="D39" s="174" t="n">
        <v>1131</v>
      </c>
      <c r="E39" s="174" t="n">
        <v>1039</v>
      </c>
    </row>
    <row r="40" s="50" customFormat="true" ht="19.5" hidden="false" customHeight="true" outlineLevel="0" collapsed="false">
      <c r="A40" s="173" t="s">
        <v>167</v>
      </c>
      <c r="B40" s="174" t="s">
        <v>108</v>
      </c>
      <c r="C40" s="174" t="s">
        <v>108</v>
      </c>
      <c r="D40" s="174" t="s">
        <v>108</v>
      </c>
      <c r="E40" s="174" t="s">
        <v>108</v>
      </c>
    </row>
    <row r="41" s="49" customFormat="true" ht="19.5" hidden="false" customHeight="true" outlineLevel="0" collapsed="false">
      <c r="A41" s="175" t="s">
        <v>168</v>
      </c>
      <c r="B41" s="174" t="n">
        <v>1627</v>
      </c>
      <c r="C41" s="174" t="n">
        <v>2396</v>
      </c>
      <c r="D41" s="174" t="n">
        <v>1595</v>
      </c>
      <c r="E41" s="174" t="n">
        <v>1665</v>
      </c>
    </row>
    <row r="42" s="93" customFormat="true" ht="23.25" hidden="false" customHeight="true" outlineLevel="0" collapsed="false">
      <c r="A42" s="178" t="s">
        <v>169</v>
      </c>
      <c r="B42" s="179" t="n">
        <v>27334</v>
      </c>
      <c r="C42" s="179" t="n">
        <v>25797</v>
      </c>
      <c r="D42" s="179" t="n">
        <v>23199</v>
      </c>
      <c r="E42" s="179" t="n">
        <v>22040</v>
      </c>
      <c r="G42" s="94"/>
    </row>
    <row r="43" s="49" customFormat="true" ht="21" hidden="false" customHeight="true" outlineLevel="0" collapsed="false">
      <c r="A43" s="184" t="s">
        <v>170</v>
      </c>
      <c r="B43" s="185" t="n">
        <v>30120</v>
      </c>
      <c r="C43" s="185" t="n">
        <v>28213</v>
      </c>
      <c r="D43" s="185" t="n">
        <v>29385</v>
      </c>
      <c r="E43" s="185" t="n">
        <v>31738</v>
      </c>
    </row>
    <row r="44" s="49" customFormat="true" ht="21" hidden="false" customHeight="true" outlineLevel="0" collapsed="false">
      <c r="A44" s="184" t="s">
        <v>171</v>
      </c>
      <c r="B44" s="174" t="n">
        <v>141</v>
      </c>
      <c r="C44" s="174" t="n">
        <v>200</v>
      </c>
      <c r="D44" s="174" t="n">
        <v>192</v>
      </c>
      <c r="E44" s="174" t="n">
        <v>209</v>
      </c>
    </row>
    <row r="45" s="49" customFormat="true" ht="21" hidden="false" customHeight="true" outlineLevel="0" collapsed="false">
      <c r="A45" s="184" t="s">
        <v>172</v>
      </c>
      <c r="B45" s="185" t="n">
        <v>1893</v>
      </c>
      <c r="C45" s="185" t="n">
        <v>1383</v>
      </c>
      <c r="D45" s="185" t="n">
        <v>1656</v>
      </c>
      <c r="E45" s="185" t="n">
        <v>1361</v>
      </c>
    </row>
    <row r="46" s="108" customFormat="true" ht="23.25" hidden="false" customHeight="true" outlineLevel="0" collapsed="false">
      <c r="A46" s="171" t="s">
        <v>173</v>
      </c>
      <c r="B46" s="186"/>
      <c r="C46" s="186"/>
      <c r="D46" s="186"/>
      <c r="E46" s="186"/>
    </row>
    <row r="47" s="108" customFormat="true" ht="23.25" hidden="false" customHeight="true" outlineLevel="0" collapsed="false">
      <c r="A47" s="171" t="s">
        <v>174</v>
      </c>
      <c r="B47" s="174"/>
      <c r="C47" s="174"/>
      <c r="D47" s="174"/>
      <c r="E47" s="174"/>
    </row>
    <row r="48" s="50" customFormat="true" ht="19.5" hidden="false" customHeight="true" outlineLevel="0" collapsed="false">
      <c r="A48" s="173" t="s">
        <v>175</v>
      </c>
      <c r="B48" s="174" t="n">
        <v>2193</v>
      </c>
      <c r="C48" s="174" t="n">
        <v>2193</v>
      </c>
      <c r="D48" s="174" t="n">
        <v>2193</v>
      </c>
      <c r="E48" s="174" t="n">
        <v>2193</v>
      </c>
    </row>
    <row r="49" s="50" customFormat="true" ht="19.5" hidden="false" customHeight="true" outlineLevel="0" collapsed="false">
      <c r="A49" s="173" t="s">
        <v>176</v>
      </c>
      <c r="B49" s="174" t="n">
        <v>2910</v>
      </c>
      <c r="C49" s="174" t="n">
        <v>2913</v>
      </c>
      <c r="D49" s="174" t="n">
        <v>2886</v>
      </c>
      <c r="E49" s="174" t="n">
        <v>2883</v>
      </c>
    </row>
    <row r="50" s="49" customFormat="true" ht="19.5" hidden="false" customHeight="true" outlineLevel="0" collapsed="false">
      <c r="A50" s="173" t="s">
        <v>177</v>
      </c>
      <c r="B50" s="174"/>
      <c r="C50" s="174"/>
      <c r="D50" s="174"/>
      <c r="E50" s="174"/>
    </row>
    <row r="51" s="50" customFormat="true" ht="19.5" hidden="false" customHeight="true" outlineLevel="0" collapsed="false">
      <c r="A51" s="173" t="s">
        <v>178</v>
      </c>
      <c r="B51" s="174" t="n">
        <v>177</v>
      </c>
      <c r="C51" s="174" t="n">
        <v>177</v>
      </c>
      <c r="D51" s="174" t="n">
        <v>177</v>
      </c>
      <c r="E51" s="174" t="n">
        <v>177</v>
      </c>
    </row>
    <row r="52" s="50" customFormat="true" ht="19.5" hidden="false" customHeight="true" outlineLevel="0" collapsed="false">
      <c r="A52" s="173" t="s">
        <v>179</v>
      </c>
      <c r="B52" s="174" t="n">
        <v>9431</v>
      </c>
      <c r="C52" s="174" t="n">
        <v>11094</v>
      </c>
      <c r="D52" s="174" t="n">
        <v>12346</v>
      </c>
      <c r="E52" s="174" t="n">
        <v>13986</v>
      </c>
    </row>
    <row r="53" s="50" customFormat="true" ht="19.5" hidden="false" customHeight="true" outlineLevel="0" collapsed="false">
      <c r="A53" s="180" t="s">
        <v>180</v>
      </c>
      <c r="B53" s="174" t="n">
        <v>228</v>
      </c>
      <c r="C53" s="174" t="n">
        <v>-2834</v>
      </c>
      <c r="D53" s="174" t="n">
        <v>-1754</v>
      </c>
      <c r="E53" s="174" t="n">
        <v>-3029</v>
      </c>
    </row>
    <row r="54" s="49" customFormat="true" ht="19.5" hidden="false" customHeight="true" outlineLevel="0" collapsed="false">
      <c r="A54" s="187" t="s">
        <v>181</v>
      </c>
      <c r="B54" s="176" t="n">
        <v>-12</v>
      </c>
      <c r="C54" s="176" t="n">
        <v>-11</v>
      </c>
      <c r="D54" s="176" t="n">
        <v>-11</v>
      </c>
      <c r="E54" s="176" t="n">
        <v>-11</v>
      </c>
    </row>
    <row r="55" s="93" customFormat="true" ht="23.25" hidden="false" customHeight="true" outlineLevel="0" collapsed="false">
      <c r="A55" s="171" t="s">
        <v>182</v>
      </c>
      <c r="B55" s="188" t="n">
        <v>14927</v>
      </c>
      <c r="C55" s="188" t="n">
        <v>13531</v>
      </c>
      <c r="D55" s="188" t="n">
        <v>15837</v>
      </c>
      <c r="E55" s="188" t="n">
        <v>16199</v>
      </c>
      <c r="G55" s="94"/>
      <c r="H55" s="94"/>
    </row>
    <row r="56" s="49" customFormat="true" ht="23.25" hidden="false" customHeight="true" outlineLevel="0" collapsed="false">
      <c r="A56" s="189" t="s">
        <v>183</v>
      </c>
      <c r="B56" s="185" t="n">
        <v>1299</v>
      </c>
      <c r="C56" s="185" t="n">
        <v>1058</v>
      </c>
      <c r="D56" s="185" t="n">
        <v>1109</v>
      </c>
      <c r="E56" s="185" t="n">
        <v>1146</v>
      </c>
    </row>
    <row r="57" s="49" customFormat="true" ht="23.25" hidden="false" customHeight="true" outlineLevel="0" collapsed="false">
      <c r="A57" s="171" t="s">
        <v>184</v>
      </c>
      <c r="B57" s="188" t="n">
        <v>16227</v>
      </c>
      <c r="C57" s="188" t="n">
        <v>14589</v>
      </c>
      <c r="D57" s="188" t="n">
        <v>16947</v>
      </c>
      <c r="E57" s="188" t="n">
        <v>17345</v>
      </c>
      <c r="G57" s="190"/>
      <c r="H57" s="190"/>
    </row>
    <row r="58" s="93" customFormat="true" ht="23.25" hidden="false" customHeight="true" outlineLevel="0" collapsed="false">
      <c r="A58" s="182" t="s">
        <v>185</v>
      </c>
      <c r="B58" s="183" t="n">
        <v>75714</v>
      </c>
      <c r="C58" s="183" t="n">
        <v>70182</v>
      </c>
      <c r="D58" s="183" t="n">
        <v>71378</v>
      </c>
      <c r="E58" s="183" t="n">
        <v>72693</v>
      </c>
      <c r="G58" s="94"/>
    </row>
    <row r="59" customFormat="false" ht="12.75" hidden="false" customHeight="true" outlineLevel="0" collapsed="false">
      <c r="A59" s="191"/>
    </row>
    <row r="60" s="193" customFormat="true" ht="51" hidden="false" customHeight="true" outlineLevel="0" collapsed="false">
      <c r="A60" s="192" t="s">
        <v>186</v>
      </c>
      <c r="B60" s="192"/>
      <c r="C60" s="192"/>
      <c r="D60" s="192"/>
      <c r="E60" s="192"/>
    </row>
    <row r="61" s="193" customFormat="true" ht="35.25" hidden="false" customHeight="true" outlineLevel="0" collapsed="false">
      <c r="A61" s="192" t="s">
        <v>71</v>
      </c>
      <c r="B61" s="192"/>
      <c r="C61" s="192"/>
      <c r="D61" s="192"/>
      <c r="E61" s="192"/>
    </row>
    <row r="62" customFormat="false" ht="5.25" hidden="false" customHeight="true" outlineLevel="0" collapsed="false">
      <c r="A62" s="191"/>
    </row>
    <row r="63" customFormat="false" ht="24" hidden="false" customHeight="true" outlineLevel="0" collapsed="false">
      <c r="A63" s="194"/>
    </row>
  </sheetData>
  <sheetProtection sheet="true"/>
  <mergeCells count="2">
    <mergeCell ref="A60:E60"/>
    <mergeCell ref="A61:E61"/>
  </mergeCells>
  <printOptions headings="false" gridLines="false" gridLinesSet="true" horizontalCentered="false" verticalCentered="false"/>
  <pageMargins left="0.551388888888889" right="0.629861111111111"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65" width="39.37"/>
    <col collapsed="false" customWidth="true" hidden="false" outlineLevel="0" max="2" min="2" style="165" width="16.12"/>
    <col collapsed="false" customWidth="true" hidden="false" outlineLevel="0" max="8" min="3" style="166" width="16.12"/>
    <col collapsed="false" customWidth="true" hidden="false" outlineLevel="0" max="9" min="9" style="166" width="11.12"/>
    <col collapsed="false" customWidth="true" hidden="false" outlineLevel="0" max="10" min="10" style="166" width="9.49"/>
    <col collapsed="false" customWidth="false" hidden="false" outlineLevel="0" max="257" min="11" style="166" width="8.99"/>
  </cols>
  <sheetData>
    <row r="1" customFormat="false" ht="24.75" hidden="false" customHeight="true" outlineLevel="0" collapsed="false">
      <c r="A1" s="195" t="s">
        <v>187</v>
      </c>
      <c r="B1" s="196"/>
      <c r="C1" s="80"/>
      <c r="D1" s="80"/>
      <c r="E1" s="80"/>
      <c r="F1" s="80"/>
      <c r="G1" s="80"/>
      <c r="H1" s="80" t="s">
        <v>127</v>
      </c>
    </row>
    <row r="2" customFormat="false" ht="6.75" hidden="false" customHeight="true" outlineLevel="0" collapsed="false">
      <c r="A2" s="82"/>
      <c r="B2" s="82"/>
    </row>
    <row r="3" s="127" customFormat="true" ht="23.25" hidden="false" customHeight="true" outlineLevel="0" collapsed="false">
      <c r="A3" s="197"/>
      <c r="B3" s="198"/>
      <c r="C3" s="198" t="s">
        <v>8</v>
      </c>
      <c r="D3" s="198" t="s">
        <v>9</v>
      </c>
      <c r="E3" s="198" t="s">
        <v>10</v>
      </c>
      <c r="F3" s="198" t="s">
        <v>11</v>
      </c>
      <c r="G3" s="198" t="s">
        <v>12</v>
      </c>
      <c r="H3" s="198" t="s">
        <v>188</v>
      </c>
    </row>
    <row r="4" s="202" customFormat="true" ht="23.25" hidden="false" customHeight="true" outlineLevel="0" collapsed="false">
      <c r="A4" s="199"/>
      <c r="B4" s="199" t="s">
        <v>189</v>
      </c>
      <c r="C4" s="200" t="s">
        <v>190</v>
      </c>
      <c r="D4" s="200" t="s">
        <v>190</v>
      </c>
      <c r="E4" s="200" t="s">
        <v>190</v>
      </c>
      <c r="F4" s="200" t="s">
        <v>190</v>
      </c>
      <c r="G4" s="201" t="s">
        <v>191</v>
      </c>
      <c r="H4" s="201" t="s">
        <v>192</v>
      </c>
    </row>
    <row r="5" s="49" customFormat="true" ht="25.5" hidden="false" customHeight="true" outlineLevel="0" collapsed="false">
      <c r="A5" s="171" t="s">
        <v>193</v>
      </c>
      <c r="B5" s="108"/>
      <c r="C5" s="172"/>
      <c r="D5" s="172"/>
      <c r="E5" s="172"/>
      <c r="F5" s="172"/>
      <c r="G5" s="172"/>
      <c r="H5" s="203"/>
    </row>
    <row r="6" s="50" customFormat="true" ht="20.25" hidden="false" customHeight="true" outlineLevel="0" collapsed="false">
      <c r="A6" s="173" t="s">
        <v>194</v>
      </c>
      <c r="B6" s="204" t="n">
        <v>5117.58</v>
      </c>
      <c r="C6" s="174" t="n">
        <v>8142.88</v>
      </c>
      <c r="D6" s="174" t="n">
        <v>7043.13</v>
      </c>
      <c r="E6" s="174" t="n">
        <v>8219</v>
      </c>
      <c r="F6" s="174" t="n">
        <v>9245</v>
      </c>
      <c r="G6" s="174" t="n">
        <v>11112</v>
      </c>
      <c r="H6" s="205" t="n">
        <v>9341</v>
      </c>
    </row>
    <row r="7" s="50" customFormat="true" ht="20.25" hidden="false" customHeight="true" outlineLevel="0" collapsed="false">
      <c r="A7" s="173" t="s">
        <v>195</v>
      </c>
      <c r="B7" s="204" t="n">
        <v>45.14</v>
      </c>
      <c r="C7" s="174" t="n">
        <v>50.84</v>
      </c>
      <c r="D7" s="174" t="n">
        <v>68.29</v>
      </c>
      <c r="E7" s="174" t="n">
        <v>52</v>
      </c>
      <c r="F7" s="174" t="n">
        <v>66</v>
      </c>
      <c r="G7" s="174" t="n">
        <v>43</v>
      </c>
      <c r="H7" s="205" t="n">
        <v>56</v>
      </c>
    </row>
    <row r="8" s="50" customFormat="true" ht="20.25" hidden="false" customHeight="true" outlineLevel="0" collapsed="false">
      <c r="A8" s="173" t="s">
        <v>196</v>
      </c>
      <c r="B8" s="204" t="n">
        <v>189.63</v>
      </c>
      <c r="C8" s="174" t="n">
        <v>52.59</v>
      </c>
      <c r="D8" s="174" t="n">
        <v>52.39</v>
      </c>
      <c r="E8" s="174" t="n">
        <v>205</v>
      </c>
      <c r="F8" s="174" t="n">
        <v>297</v>
      </c>
      <c r="G8" s="174" t="n">
        <v>337</v>
      </c>
      <c r="H8" s="205" t="n">
        <v>318</v>
      </c>
    </row>
    <row r="9" s="49" customFormat="true" ht="20.25" hidden="false" customHeight="true" outlineLevel="0" collapsed="false">
      <c r="A9" s="173" t="s">
        <v>197</v>
      </c>
      <c r="B9" s="204" t="n">
        <v>16226.16</v>
      </c>
      <c r="C9" s="174" t="n">
        <v>15126.78</v>
      </c>
      <c r="D9" s="174" t="n">
        <v>15114.42</v>
      </c>
      <c r="E9" s="174" t="n">
        <v>15144</v>
      </c>
      <c r="F9" s="174" t="n">
        <v>14709</v>
      </c>
      <c r="G9" s="174" t="n">
        <v>15494</v>
      </c>
      <c r="H9" s="205" t="n">
        <v>15138</v>
      </c>
    </row>
    <row r="10" s="50" customFormat="true" ht="20.25" hidden="false" customHeight="true" outlineLevel="0" collapsed="false">
      <c r="A10" s="173" t="s">
        <v>198</v>
      </c>
      <c r="B10" s="204" t="n">
        <v>830.78</v>
      </c>
      <c r="C10" s="174" t="n">
        <v>678</v>
      </c>
      <c r="D10" s="174" t="n">
        <v>686.41</v>
      </c>
      <c r="E10" s="174" t="n">
        <v>482</v>
      </c>
      <c r="F10" s="174" t="n">
        <v>557</v>
      </c>
      <c r="G10" s="174" t="n">
        <v>446</v>
      </c>
      <c r="H10" s="205" t="n">
        <v>517</v>
      </c>
    </row>
    <row r="11" s="50" customFormat="true" ht="20.25" hidden="false" customHeight="true" outlineLevel="0" collapsed="false">
      <c r="A11" s="173" t="s">
        <v>199</v>
      </c>
      <c r="B11" s="204" t="n">
        <v>8322.05</v>
      </c>
      <c r="C11" s="174" t="n">
        <v>6702.2</v>
      </c>
      <c r="D11" s="174" t="n">
        <v>6988.1</v>
      </c>
      <c r="E11" s="174" t="n">
        <v>7071</v>
      </c>
      <c r="F11" s="174" t="n">
        <v>7705</v>
      </c>
      <c r="G11" s="174" t="n">
        <v>8720</v>
      </c>
      <c r="H11" s="205" t="n">
        <v>8954</v>
      </c>
    </row>
    <row r="12" s="50" customFormat="true" ht="20.25" hidden="false" customHeight="true" outlineLevel="0" collapsed="false">
      <c r="A12" s="173" t="s">
        <v>200</v>
      </c>
      <c r="B12" s="204" t="n">
        <v>2715.8</v>
      </c>
      <c r="C12" s="174" t="n">
        <v>2835.62</v>
      </c>
      <c r="D12" s="174" t="n">
        <v>3332</v>
      </c>
      <c r="E12" s="174" t="n">
        <v>2177</v>
      </c>
      <c r="F12" s="174" t="n">
        <v>1258</v>
      </c>
      <c r="G12" s="174" t="n">
        <v>1364</v>
      </c>
      <c r="H12" s="205" t="n">
        <v>1349</v>
      </c>
    </row>
    <row r="13" s="50" customFormat="true" ht="20.25" hidden="false" customHeight="true" outlineLevel="0" collapsed="false">
      <c r="A13" s="173" t="s">
        <v>201</v>
      </c>
      <c r="B13" s="206" t="n">
        <v>0</v>
      </c>
      <c r="C13" s="206" t="n">
        <v>0</v>
      </c>
      <c r="D13" s="206" t="n">
        <v>0</v>
      </c>
      <c r="E13" s="174" t="n">
        <v>207</v>
      </c>
      <c r="F13" s="174" t="s">
        <v>108</v>
      </c>
      <c r="G13" s="174" t="s">
        <v>108</v>
      </c>
      <c r="H13" s="205" t="n">
        <v>174</v>
      </c>
    </row>
    <row r="14" s="50" customFormat="true" ht="20.25" hidden="false" customHeight="true" outlineLevel="0" collapsed="false">
      <c r="A14" s="173" t="s">
        <v>202</v>
      </c>
      <c r="B14" s="204" t="n">
        <v>2168.02</v>
      </c>
      <c r="C14" s="174" t="n">
        <v>1763.34</v>
      </c>
      <c r="D14" s="174" t="n">
        <v>1608.32</v>
      </c>
      <c r="E14" s="174" t="n">
        <v>1346</v>
      </c>
      <c r="F14" s="174" t="n">
        <v>1632</v>
      </c>
      <c r="G14" s="174" t="n">
        <v>1880</v>
      </c>
      <c r="H14" s="207" t="n">
        <v>2175</v>
      </c>
    </row>
    <row r="15" s="108" customFormat="true" ht="25.5" hidden="false" customHeight="true" outlineLevel="0" collapsed="false">
      <c r="A15" s="178" t="s">
        <v>203</v>
      </c>
      <c r="B15" s="208" t="n">
        <v>35615.16</v>
      </c>
      <c r="C15" s="179" t="n">
        <v>35352.25</v>
      </c>
      <c r="D15" s="179" t="n">
        <v>34893.06</v>
      </c>
      <c r="E15" s="179" t="n">
        <v>34903</v>
      </c>
      <c r="F15" s="179" t="n">
        <v>35469</v>
      </c>
      <c r="G15" s="179" t="n">
        <v>39395</v>
      </c>
      <c r="H15" s="209" t="n">
        <v>38022</v>
      </c>
    </row>
    <row r="16" s="108" customFormat="true" ht="25.5" hidden="false" customHeight="true" outlineLevel="0" collapsed="false">
      <c r="A16" s="171" t="s">
        <v>204</v>
      </c>
      <c r="B16" s="11"/>
      <c r="C16" s="188"/>
      <c r="D16" s="188"/>
      <c r="E16" s="188"/>
      <c r="F16" s="188"/>
      <c r="G16" s="188"/>
      <c r="H16" s="210"/>
    </row>
    <row r="17" s="50" customFormat="true" ht="21" hidden="false" customHeight="true" outlineLevel="0" collapsed="false">
      <c r="A17" s="173" t="s">
        <v>205</v>
      </c>
      <c r="B17" s="204" t="n">
        <v>7503.35</v>
      </c>
      <c r="C17" s="174" t="n">
        <v>8167.9</v>
      </c>
      <c r="D17" s="174" t="n">
        <v>11009.66</v>
      </c>
      <c r="E17" s="174" t="n">
        <v>12467</v>
      </c>
      <c r="F17" s="174" t="n">
        <v>14906</v>
      </c>
      <c r="G17" s="174" t="n">
        <v>16838</v>
      </c>
      <c r="H17" s="205" t="n">
        <v>17255</v>
      </c>
    </row>
    <row r="18" s="177" customFormat="true" ht="21" hidden="false" customHeight="true" outlineLevel="0" collapsed="false">
      <c r="A18" s="173" t="s">
        <v>206</v>
      </c>
      <c r="B18" s="204" t="n">
        <v>4495.69</v>
      </c>
      <c r="C18" s="174" t="n">
        <v>5220.31</v>
      </c>
      <c r="D18" s="174" t="n">
        <v>4463.19</v>
      </c>
      <c r="E18" s="174" t="n">
        <v>4769</v>
      </c>
      <c r="F18" s="174" t="n">
        <v>5210</v>
      </c>
      <c r="G18" s="174" t="n">
        <v>5105</v>
      </c>
      <c r="H18" s="205" t="n">
        <v>5358</v>
      </c>
    </row>
    <row r="19" s="49" customFormat="true" ht="21" hidden="false" customHeight="true" outlineLevel="0" collapsed="false">
      <c r="A19" s="173" t="s">
        <v>197</v>
      </c>
      <c r="B19" s="204" t="n">
        <v>6500.24</v>
      </c>
      <c r="C19" s="174" t="n">
        <v>6084.2</v>
      </c>
      <c r="D19" s="174" t="n">
        <v>6224.14</v>
      </c>
      <c r="E19" s="174" t="n">
        <v>6457</v>
      </c>
      <c r="F19" s="174" t="n">
        <v>6641</v>
      </c>
      <c r="G19" s="174" t="n">
        <v>7221</v>
      </c>
      <c r="H19" s="205" t="n">
        <v>7141</v>
      </c>
      <c r="I19" s="190"/>
    </row>
    <row r="20" s="49" customFormat="true" ht="21" hidden="false" customHeight="true" outlineLevel="0" collapsed="false">
      <c r="A20" s="173" t="s">
        <v>198</v>
      </c>
      <c r="B20" s="204" t="n">
        <v>626</v>
      </c>
      <c r="C20" s="174" t="n">
        <v>537.23</v>
      </c>
      <c r="D20" s="174" t="n">
        <v>535.07</v>
      </c>
      <c r="E20" s="174" t="n">
        <v>750</v>
      </c>
      <c r="F20" s="174" t="n">
        <v>971</v>
      </c>
      <c r="G20" s="174" t="n">
        <v>1156</v>
      </c>
      <c r="H20" s="205" t="n">
        <v>1213</v>
      </c>
    </row>
    <row r="21" s="50" customFormat="true" ht="21" hidden="false" customHeight="true" outlineLevel="0" collapsed="false">
      <c r="A21" s="180" t="s">
        <v>207</v>
      </c>
      <c r="B21" s="211" t="n">
        <v>8083.95</v>
      </c>
      <c r="C21" s="174" t="n">
        <v>8382.72</v>
      </c>
      <c r="D21" s="174" t="n">
        <v>8134.35</v>
      </c>
      <c r="E21" s="174" t="n">
        <v>6069</v>
      </c>
      <c r="F21" s="174" t="n">
        <v>8220</v>
      </c>
      <c r="G21" s="174" t="n">
        <v>9212</v>
      </c>
      <c r="H21" s="205" t="n">
        <v>9330</v>
      </c>
    </row>
    <row r="22" s="50" customFormat="true" ht="21" hidden="false" customHeight="true" outlineLevel="0" collapsed="false">
      <c r="A22" s="173" t="s">
        <v>208</v>
      </c>
      <c r="B22" s="211" t="n">
        <v>3605.88</v>
      </c>
      <c r="C22" s="174" t="n">
        <v>3616.79</v>
      </c>
      <c r="D22" s="174" t="n">
        <v>3489.93</v>
      </c>
      <c r="E22" s="174" t="n">
        <v>3316</v>
      </c>
      <c r="F22" s="174" t="n">
        <v>2798</v>
      </c>
      <c r="G22" s="174" t="n">
        <v>3679</v>
      </c>
      <c r="H22" s="205" t="n">
        <v>3578</v>
      </c>
    </row>
    <row r="23" s="50" customFormat="true" ht="21" hidden="false" customHeight="true" outlineLevel="0" collapsed="false">
      <c r="A23" s="173" t="s">
        <v>209</v>
      </c>
      <c r="B23" s="211" t="n">
        <v>2199.95</v>
      </c>
      <c r="C23" s="174" t="n">
        <v>2442.96</v>
      </c>
      <c r="D23" s="174" t="n">
        <v>2376.68</v>
      </c>
      <c r="E23" s="174" t="n">
        <v>2156</v>
      </c>
      <c r="F23" s="174" t="n">
        <v>2640</v>
      </c>
      <c r="G23" s="174" t="n">
        <v>2566</v>
      </c>
      <c r="H23" s="205" t="n">
        <v>2648</v>
      </c>
    </row>
    <row r="24" s="50" customFormat="true" ht="21" hidden="false" customHeight="true" outlineLevel="0" collapsed="false">
      <c r="A24" s="173" t="s">
        <v>210</v>
      </c>
      <c r="B24" s="212" t="s">
        <v>108</v>
      </c>
      <c r="C24" s="174" t="s">
        <v>108</v>
      </c>
      <c r="D24" s="174" t="s">
        <v>108</v>
      </c>
      <c r="E24" s="174" t="s">
        <v>108</v>
      </c>
      <c r="F24" s="174" t="n">
        <v>113</v>
      </c>
      <c r="G24" s="174" t="n">
        <v>130</v>
      </c>
      <c r="H24" s="205" t="n">
        <v>129</v>
      </c>
    </row>
    <row r="25" s="49" customFormat="true" ht="21" hidden="false" customHeight="true" outlineLevel="0" collapsed="false">
      <c r="A25" s="173" t="s">
        <v>211</v>
      </c>
      <c r="B25" s="211" t="n">
        <v>435.18</v>
      </c>
      <c r="C25" s="174" t="n">
        <v>696.87</v>
      </c>
      <c r="D25" s="174" t="n">
        <v>498.07</v>
      </c>
      <c r="E25" s="174" t="n">
        <v>361</v>
      </c>
      <c r="F25" s="174" t="n">
        <v>467</v>
      </c>
      <c r="G25" s="174" t="n">
        <v>462</v>
      </c>
      <c r="H25" s="205" t="n">
        <v>478</v>
      </c>
    </row>
    <row r="26" s="49" customFormat="true" ht="21" hidden="false" customHeight="true" outlineLevel="0" collapsed="false">
      <c r="A26" s="180" t="s">
        <v>212</v>
      </c>
      <c r="B26" s="211" t="n">
        <v>639.51</v>
      </c>
      <c r="C26" s="174" t="n">
        <v>569.21</v>
      </c>
      <c r="D26" s="174" t="n">
        <v>680.87</v>
      </c>
      <c r="E26" s="174" t="n">
        <v>1020</v>
      </c>
      <c r="F26" s="174" t="n">
        <v>894</v>
      </c>
      <c r="G26" s="174" t="n">
        <v>924</v>
      </c>
      <c r="H26" s="213" t="n">
        <v>896</v>
      </c>
      <c r="I26" s="190"/>
    </row>
    <row r="27" s="108" customFormat="true" ht="25.5" hidden="false" customHeight="true" outlineLevel="0" collapsed="false">
      <c r="A27" s="181" t="s">
        <v>213</v>
      </c>
      <c r="B27" s="214" t="n">
        <v>34089.75</v>
      </c>
      <c r="C27" s="179" t="n">
        <v>35718.19</v>
      </c>
      <c r="D27" s="179" t="n">
        <v>37411.96</v>
      </c>
      <c r="E27" s="179" t="n">
        <v>37365</v>
      </c>
      <c r="F27" s="179" t="n">
        <v>42859</v>
      </c>
      <c r="G27" s="179" t="n">
        <v>47292</v>
      </c>
      <c r="H27" s="209" t="n">
        <v>48026</v>
      </c>
      <c r="I27" s="188"/>
      <c r="J27" s="188"/>
    </row>
    <row r="28" s="108" customFormat="true" ht="27.75" hidden="false" customHeight="true" outlineLevel="0" collapsed="false">
      <c r="A28" s="182" t="s">
        <v>17</v>
      </c>
      <c r="B28" s="215" t="n">
        <v>69704.91</v>
      </c>
      <c r="C28" s="183" t="n">
        <v>71070.44</v>
      </c>
      <c r="D28" s="183" t="n">
        <v>72305.02</v>
      </c>
      <c r="E28" s="183" t="n">
        <v>72268</v>
      </c>
      <c r="F28" s="183" t="n">
        <v>78328</v>
      </c>
      <c r="G28" s="183" t="n">
        <v>86687</v>
      </c>
      <c r="H28" s="216" t="n">
        <v>86048</v>
      </c>
      <c r="I28" s="188"/>
      <c r="J28" s="109"/>
    </row>
    <row r="29" s="108" customFormat="true" ht="25.5" hidden="false" customHeight="true" outlineLevel="0" collapsed="false">
      <c r="A29" s="171" t="s">
        <v>214</v>
      </c>
      <c r="B29" s="217"/>
      <c r="C29" s="188"/>
      <c r="D29" s="188"/>
      <c r="E29" s="188"/>
      <c r="F29" s="188"/>
      <c r="G29" s="188"/>
      <c r="H29" s="218"/>
      <c r="I29" s="109"/>
    </row>
    <row r="30" s="50" customFormat="true" ht="21" hidden="false" customHeight="true" outlineLevel="0" collapsed="false">
      <c r="A30" s="173" t="s">
        <v>215</v>
      </c>
      <c r="B30" s="204" t="n">
        <v>11785.59</v>
      </c>
      <c r="C30" s="174" t="n">
        <v>9458.21</v>
      </c>
      <c r="D30" s="174" t="n">
        <v>8504.35</v>
      </c>
      <c r="E30" s="174" t="n">
        <v>6323</v>
      </c>
      <c r="F30" s="174" t="n">
        <v>6957</v>
      </c>
      <c r="G30" s="174" t="n">
        <v>8764</v>
      </c>
      <c r="H30" s="219" t="n">
        <v>7974</v>
      </c>
    </row>
    <row r="31" s="50" customFormat="true" ht="21" hidden="false" customHeight="true" outlineLevel="0" collapsed="false">
      <c r="A31" s="173" t="s">
        <v>216</v>
      </c>
      <c r="B31" s="204" t="n">
        <v>9714.7</v>
      </c>
      <c r="C31" s="174" t="n">
        <v>10458.33</v>
      </c>
      <c r="D31" s="174" t="n">
        <v>10261.6</v>
      </c>
      <c r="E31" s="174" t="n">
        <v>11023</v>
      </c>
      <c r="F31" s="174" t="n">
        <v>10807</v>
      </c>
      <c r="G31" s="174" t="n">
        <v>10767</v>
      </c>
      <c r="H31" s="219" t="n">
        <v>10508</v>
      </c>
    </row>
    <row r="32" s="50" customFormat="true" ht="21" hidden="false" customHeight="true" outlineLevel="0" collapsed="false">
      <c r="A32" s="173" t="s">
        <v>217</v>
      </c>
      <c r="B32" s="204" t="n">
        <v>1060.93</v>
      </c>
      <c r="C32" s="174" t="n">
        <v>877.76</v>
      </c>
      <c r="D32" s="174" t="n">
        <v>921.36</v>
      </c>
      <c r="E32" s="174" t="n">
        <v>546</v>
      </c>
      <c r="F32" s="174" t="n">
        <v>602</v>
      </c>
      <c r="G32" s="174" t="n">
        <v>438</v>
      </c>
      <c r="H32" s="219" t="n">
        <v>493</v>
      </c>
    </row>
    <row r="33" s="49" customFormat="true" ht="21" hidden="false" customHeight="true" outlineLevel="0" collapsed="false">
      <c r="A33" s="173" t="s">
        <v>218</v>
      </c>
      <c r="B33" s="204" t="n">
        <v>278.89</v>
      </c>
      <c r="C33" s="174" t="n">
        <v>305.68</v>
      </c>
      <c r="D33" s="174" t="n">
        <v>335.28</v>
      </c>
      <c r="E33" s="174" t="n">
        <v>278</v>
      </c>
      <c r="F33" s="174" t="n">
        <v>198</v>
      </c>
      <c r="G33" s="174" t="n">
        <v>254</v>
      </c>
      <c r="H33" s="220" t="n">
        <v>212</v>
      </c>
    </row>
    <row r="34" s="50" customFormat="true" ht="21" hidden="false" customHeight="true" outlineLevel="0" collapsed="false">
      <c r="A34" s="173" t="s">
        <v>219</v>
      </c>
      <c r="B34" s="204" t="n">
        <v>818.98</v>
      </c>
      <c r="C34" s="174" t="n">
        <v>864.45</v>
      </c>
      <c r="D34" s="174" t="n">
        <v>882.22</v>
      </c>
      <c r="E34" s="174" t="n">
        <v>917</v>
      </c>
      <c r="F34" s="174" t="n">
        <v>1015</v>
      </c>
      <c r="G34" s="174" t="n">
        <v>1068</v>
      </c>
      <c r="H34" s="219" t="n">
        <v>875</v>
      </c>
    </row>
    <row r="35" s="50" customFormat="true" ht="21" hidden="false" customHeight="true" outlineLevel="0" collapsed="false">
      <c r="A35" s="173" t="s">
        <v>220</v>
      </c>
      <c r="B35" s="204" t="n">
        <v>2522.97</v>
      </c>
      <c r="C35" s="174" t="n">
        <v>2188.14</v>
      </c>
      <c r="D35" s="174" t="n">
        <v>1994.37</v>
      </c>
      <c r="E35" s="174" t="n">
        <v>1810</v>
      </c>
      <c r="F35" s="174" t="n">
        <v>1574</v>
      </c>
      <c r="G35" s="174" t="n">
        <v>1684</v>
      </c>
      <c r="H35" s="219" t="n">
        <v>1579</v>
      </c>
    </row>
    <row r="36" s="50" customFormat="true" ht="21" hidden="false" customHeight="true" outlineLevel="0" collapsed="false">
      <c r="A36" s="173" t="s">
        <v>221</v>
      </c>
      <c r="B36" s="204" t="n">
        <v>42.08</v>
      </c>
      <c r="C36" s="174" t="n">
        <v>38.64</v>
      </c>
      <c r="D36" s="174" t="n">
        <v>59.25</v>
      </c>
      <c r="E36" s="174" t="n">
        <v>84</v>
      </c>
      <c r="F36" s="174" t="n">
        <v>63</v>
      </c>
      <c r="G36" s="174" t="n">
        <v>62</v>
      </c>
      <c r="H36" s="219" t="n">
        <v>50</v>
      </c>
    </row>
    <row r="37" s="50" customFormat="true" ht="21" hidden="false" customHeight="true" outlineLevel="0" collapsed="false">
      <c r="A37" s="173" t="s">
        <v>222</v>
      </c>
      <c r="B37" s="206" t="n">
        <v>0</v>
      </c>
      <c r="C37" s="206" t="n">
        <v>0</v>
      </c>
      <c r="D37" s="206" t="n">
        <v>0</v>
      </c>
      <c r="E37" s="174" t="n">
        <v>79</v>
      </c>
      <c r="F37" s="174" t="s">
        <v>108</v>
      </c>
      <c r="G37" s="174" t="s">
        <v>108</v>
      </c>
      <c r="H37" s="219" t="n">
        <v>87</v>
      </c>
    </row>
    <row r="38" s="50" customFormat="true" ht="21" hidden="false" customHeight="true" outlineLevel="0" collapsed="false">
      <c r="A38" s="173" t="s">
        <v>223</v>
      </c>
      <c r="B38" s="204" t="n">
        <v>1183.78</v>
      </c>
      <c r="C38" s="174" t="n">
        <v>534.06</v>
      </c>
      <c r="D38" s="174" t="n">
        <v>472.33</v>
      </c>
      <c r="E38" s="174" t="n">
        <v>669</v>
      </c>
      <c r="F38" s="174" t="n">
        <v>551</v>
      </c>
      <c r="G38" s="174" t="n">
        <v>661</v>
      </c>
      <c r="H38" s="219" t="n">
        <v>773</v>
      </c>
    </row>
    <row r="39" s="108" customFormat="true" ht="25.5" hidden="false" customHeight="true" outlineLevel="0" collapsed="false">
      <c r="A39" s="178" t="s">
        <v>224</v>
      </c>
      <c r="B39" s="208" t="n">
        <v>27407.92</v>
      </c>
      <c r="C39" s="179" t="n">
        <v>24725.27</v>
      </c>
      <c r="D39" s="179" t="n">
        <v>23430.76</v>
      </c>
      <c r="E39" s="179" t="n">
        <v>21730</v>
      </c>
      <c r="F39" s="179" t="n">
        <v>21766</v>
      </c>
      <c r="G39" s="179" t="n">
        <v>23698</v>
      </c>
      <c r="H39" s="221" t="n">
        <v>22552</v>
      </c>
    </row>
    <row r="40" s="108" customFormat="true" ht="25.5" hidden="false" customHeight="true" outlineLevel="0" collapsed="false">
      <c r="A40" s="171" t="s">
        <v>225</v>
      </c>
      <c r="B40" s="11"/>
      <c r="C40" s="188"/>
      <c r="D40" s="188"/>
      <c r="E40" s="188"/>
      <c r="F40" s="188"/>
      <c r="G40" s="188"/>
      <c r="H40" s="218"/>
    </row>
    <row r="41" s="50" customFormat="true" ht="18.75" hidden="false" customHeight="true" outlineLevel="0" collapsed="false">
      <c r="A41" s="173" t="s">
        <v>215</v>
      </c>
      <c r="B41" s="204" t="n">
        <v>25363.95</v>
      </c>
      <c r="C41" s="174" t="n">
        <v>26657.86</v>
      </c>
      <c r="D41" s="174" t="n">
        <v>29169.63</v>
      </c>
      <c r="E41" s="174" t="n">
        <v>29815</v>
      </c>
      <c r="F41" s="174" t="n">
        <v>31657</v>
      </c>
      <c r="G41" s="174" t="n">
        <v>33626</v>
      </c>
      <c r="H41" s="219" t="n">
        <v>33959</v>
      </c>
    </row>
    <row r="42" s="50" customFormat="true" ht="21" hidden="false" customHeight="true" outlineLevel="0" collapsed="false">
      <c r="A42" s="173" t="s">
        <v>216</v>
      </c>
      <c r="B42" s="204" t="n">
        <v>1065.98</v>
      </c>
      <c r="C42" s="174" t="n">
        <v>1268.04</v>
      </c>
      <c r="D42" s="174" t="n">
        <v>1180.73</v>
      </c>
      <c r="E42" s="174" t="n">
        <v>1087</v>
      </c>
      <c r="F42" s="174" t="n">
        <v>1059</v>
      </c>
      <c r="G42" s="174" t="n">
        <v>1383</v>
      </c>
      <c r="H42" s="219" t="n">
        <v>1358</v>
      </c>
      <c r="I42" s="101"/>
    </row>
    <row r="43" s="50" customFormat="true" ht="21" hidden="false" customHeight="true" outlineLevel="0" collapsed="false">
      <c r="A43" s="180" t="s">
        <v>217</v>
      </c>
      <c r="B43" s="211" t="n">
        <v>671.07</v>
      </c>
      <c r="C43" s="174" t="n">
        <v>524.34</v>
      </c>
      <c r="D43" s="174" t="n">
        <v>339.98</v>
      </c>
      <c r="E43" s="174" t="n">
        <v>368</v>
      </c>
      <c r="F43" s="174" t="n">
        <v>385</v>
      </c>
      <c r="G43" s="174" t="n">
        <v>466</v>
      </c>
      <c r="H43" s="219" t="n">
        <v>464</v>
      </c>
    </row>
    <row r="44" s="50" customFormat="true" ht="21" hidden="false" customHeight="true" outlineLevel="0" collapsed="false">
      <c r="A44" s="180" t="s">
        <v>226</v>
      </c>
      <c r="B44" s="211" t="n">
        <v>212.8</v>
      </c>
      <c r="C44" s="174" t="n">
        <v>200.62</v>
      </c>
      <c r="D44" s="174" t="n">
        <v>188.11</v>
      </c>
      <c r="E44" s="174" t="n">
        <v>256</v>
      </c>
      <c r="F44" s="174" t="n">
        <v>385</v>
      </c>
      <c r="G44" s="174" t="n">
        <v>294</v>
      </c>
      <c r="H44" s="219" t="n">
        <v>281</v>
      </c>
    </row>
    <row r="45" s="50" customFormat="true" ht="21" hidden="false" customHeight="true" outlineLevel="0" collapsed="false">
      <c r="A45" s="180" t="s">
        <v>221</v>
      </c>
      <c r="B45" s="211" t="n">
        <v>142.88</v>
      </c>
      <c r="C45" s="174" t="n">
        <v>144.37</v>
      </c>
      <c r="D45" s="174" t="n">
        <v>173.74</v>
      </c>
      <c r="E45" s="174" t="n">
        <v>228</v>
      </c>
      <c r="F45" s="174" t="n">
        <v>380</v>
      </c>
      <c r="G45" s="174" t="n">
        <v>411</v>
      </c>
      <c r="H45" s="219" t="n">
        <v>377</v>
      </c>
    </row>
    <row r="46" s="50" customFormat="true" ht="21" hidden="false" customHeight="true" outlineLevel="0" collapsed="false">
      <c r="A46" s="173" t="s">
        <v>227</v>
      </c>
      <c r="B46" s="204" t="n">
        <v>965.77</v>
      </c>
      <c r="C46" s="174" t="n">
        <v>1177.72</v>
      </c>
      <c r="D46" s="174" t="n">
        <v>1001.17</v>
      </c>
      <c r="E46" s="174" t="n">
        <v>771</v>
      </c>
      <c r="F46" s="174" t="n">
        <v>936</v>
      </c>
      <c r="G46" s="174" t="n">
        <v>1408</v>
      </c>
      <c r="H46" s="219" t="n">
        <v>1457</v>
      </c>
    </row>
    <row r="47" s="108" customFormat="true" ht="25.5" hidden="false" customHeight="true" outlineLevel="0" collapsed="false">
      <c r="A47" s="178" t="s">
        <v>228</v>
      </c>
      <c r="B47" s="208" t="n">
        <v>28422.45</v>
      </c>
      <c r="C47" s="179" t="n">
        <v>29972.95</v>
      </c>
      <c r="D47" s="179" t="n">
        <v>32053.36</v>
      </c>
      <c r="E47" s="179" t="n">
        <v>32526</v>
      </c>
      <c r="F47" s="179" t="n">
        <v>34803</v>
      </c>
      <c r="G47" s="179" t="n">
        <v>37587</v>
      </c>
      <c r="H47" s="221" t="n">
        <v>37896</v>
      </c>
    </row>
    <row r="48" s="108" customFormat="true" ht="25.5" hidden="false" customHeight="true" outlineLevel="0" collapsed="false">
      <c r="A48" s="178" t="s">
        <v>229</v>
      </c>
      <c r="B48" s="208" t="n">
        <v>55830.37</v>
      </c>
      <c r="C48" s="179" t="n">
        <v>54698.22</v>
      </c>
      <c r="D48" s="179" t="n">
        <v>55484.12</v>
      </c>
      <c r="E48" s="179" t="n">
        <v>54256</v>
      </c>
      <c r="F48" s="179" t="n">
        <v>56569</v>
      </c>
      <c r="G48" s="179" t="n">
        <v>61286</v>
      </c>
      <c r="H48" s="218" t="n">
        <v>60448</v>
      </c>
    </row>
    <row r="49" s="93" customFormat="true" ht="25.5" hidden="false" customHeight="true" outlineLevel="0" collapsed="false">
      <c r="A49" s="171" t="s">
        <v>230</v>
      </c>
      <c r="B49" s="11"/>
      <c r="C49" s="188"/>
      <c r="D49" s="188"/>
      <c r="E49" s="188"/>
      <c r="F49" s="188"/>
      <c r="G49" s="188"/>
      <c r="H49" s="222"/>
    </row>
    <row r="50" s="50" customFormat="true" ht="21" hidden="false" customHeight="true" outlineLevel="0" collapsed="false">
      <c r="A50" s="173" t="s">
        <v>231</v>
      </c>
      <c r="B50" s="204" t="n">
        <v>2192.79</v>
      </c>
      <c r="C50" s="174" t="n">
        <v>2192.79</v>
      </c>
      <c r="D50" s="174" t="n">
        <v>2192.79</v>
      </c>
      <c r="E50" s="174" t="n">
        <v>2193</v>
      </c>
      <c r="F50" s="174" t="n">
        <v>2193</v>
      </c>
      <c r="G50" s="174" t="n">
        <v>2193</v>
      </c>
      <c r="H50" s="219" t="n">
        <v>2193</v>
      </c>
    </row>
    <row r="51" s="50" customFormat="true" ht="21" hidden="false" customHeight="true" outlineLevel="0" collapsed="false">
      <c r="A51" s="173" t="s">
        <v>232</v>
      </c>
      <c r="B51" s="204" t="n">
        <v>2917.86</v>
      </c>
      <c r="C51" s="174" t="n">
        <v>2891.17</v>
      </c>
      <c r="D51" s="174" t="n">
        <v>2888.68</v>
      </c>
      <c r="E51" s="174" t="n">
        <v>2824</v>
      </c>
      <c r="F51" s="174" t="n">
        <v>2693</v>
      </c>
      <c r="G51" s="174" t="n">
        <v>2683</v>
      </c>
      <c r="H51" s="219" t="n">
        <v>2686</v>
      </c>
    </row>
    <row r="52" s="50" customFormat="true" ht="21" hidden="false" customHeight="true" outlineLevel="0" collapsed="false">
      <c r="A52" s="180" t="s">
        <v>233</v>
      </c>
      <c r="B52" s="223" t="n">
        <v>-11.42</v>
      </c>
      <c r="C52" s="174" t="n">
        <v>-10.83</v>
      </c>
      <c r="D52" s="174" t="n">
        <v>-10.53</v>
      </c>
      <c r="E52" s="174" t="n">
        <v>-10</v>
      </c>
      <c r="F52" s="174" t="n">
        <v>-2</v>
      </c>
      <c r="G52" s="174" t="n">
        <v>-40</v>
      </c>
      <c r="H52" s="204" t="n">
        <v>-39</v>
      </c>
    </row>
    <row r="53" s="50" customFormat="true" ht="21" hidden="false" customHeight="true" outlineLevel="0" collapsed="false">
      <c r="A53" s="224" t="s">
        <v>234</v>
      </c>
      <c r="B53" s="225" t="n">
        <v>120.14</v>
      </c>
      <c r="C53" s="174" t="n">
        <v>1099.29</v>
      </c>
      <c r="D53" s="174" t="n">
        <v>-48.19</v>
      </c>
      <c r="E53" s="174" t="n">
        <v>-630</v>
      </c>
      <c r="F53" s="174" t="n">
        <v>1730</v>
      </c>
      <c r="G53" s="174" t="n">
        <v>3462</v>
      </c>
      <c r="H53" s="219" t="n">
        <v>3436</v>
      </c>
    </row>
    <row r="54" s="50" customFormat="true" ht="21" hidden="false" customHeight="true" outlineLevel="0" collapsed="false">
      <c r="A54" s="173" t="s">
        <v>235</v>
      </c>
      <c r="B54" s="204" t="n">
        <v>7636.08</v>
      </c>
      <c r="C54" s="174" t="n">
        <v>9160.13</v>
      </c>
      <c r="D54" s="174" t="n">
        <v>10681.93</v>
      </c>
      <c r="E54" s="174" t="n">
        <v>12514</v>
      </c>
      <c r="F54" s="174" t="n">
        <v>13914</v>
      </c>
      <c r="G54" s="174" t="n">
        <v>15748</v>
      </c>
      <c r="H54" s="213" t="n">
        <v>16001</v>
      </c>
      <c r="I54" s="101"/>
      <c r="J54" s="101"/>
    </row>
    <row r="55" s="50" customFormat="true" ht="21" hidden="false" customHeight="true" outlineLevel="0" collapsed="false">
      <c r="A55" s="226" t="s">
        <v>236</v>
      </c>
      <c r="B55" s="208" t="n">
        <v>12855.45</v>
      </c>
      <c r="C55" s="179" t="n">
        <v>15332.55</v>
      </c>
      <c r="D55" s="179" t="n">
        <v>15704.68</v>
      </c>
      <c r="E55" s="179" t="n">
        <v>16891</v>
      </c>
      <c r="F55" s="179" t="n">
        <v>20528</v>
      </c>
      <c r="G55" s="179" t="n">
        <v>24047</v>
      </c>
      <c r="H55" s="218" t="n">
        <v>24276</v>
      </c>
    </row>
    <row r="56" s="50" customFormat="true" ht="21" hidden="false" customHeight="true" outlineLevel="0" collapsed="false">
      <c r="A56" s="227" t="s">
        <v>104</v>
      </c>
      <c r="B56" s="228" t="n">
        <v>1019.09</v>
      </c>
      <c r="C56" s="185" t="n">
        <v>1039.67</v>
      </c>
      <c r="D56" s="185" t="n">
        <v>1116.22</v>
      </c>
      <c r="E56" s="185" t="n">
        <v>1121</v>
      </c>
      <c r="F56" s="185" t="n">
        <v>1231</v>
      </c>
      <c r="G56" s="185" t="n">
        <v>1355</v>
      </c>
      <c r="H56" s="229" t="n">
        <v>1324</v>
      </c>
      <c r="I56" s="101"/>
      <c r="J56" s="101"/>
    </row>
    <row r="57" s="50" customFormat="true" ht="25.5" hidden="false" customHeight="true" outlineLevel="0" collapsed="false">
      <c r="A57" s="178" t="s">
        <v>237</v>
      </c>
      <c r="B57" s="208" t="n">
        <v>13874.54</v>
      </c>
      <c r="C57" s="179" t="n">
        <v>16372.22</v>
      </c>
      <c r="D57" s="179" t="n">
        <v>16820.9</v>
      </c>
      <c r="E57" s="179" t="n">
        <v>18012</v>
      </c>
      <c r="F57" s="179" t="n">
        <v>21759</v>
      </c>
      <c r="G57" s="179" t="n">
        <v>25402</v>
      </c>
      <c r="H57" s="218" t="n">
        <v>25600</v>
      </c>
      <c r="I57" s="101"/>
      <c r="J57" s="101"/>
    </row>
    <row r="58" s="93" customFormat="true" ht="27.75" hidden="false" customHeight="true" outlineLevel="0" collapsed="false">
      <c r="A58" s="230" t="s">
        <v>185</v>
      </c>
      <c r="B58" s="231" t="n">
        <v>69704.91</v>
      </c>
      <c r="C58" s="232" t="n">
        <v>71070.44</v>
      </c>
      <c r="D58" s="232" t="n">
        <v>72305.02</v>
      </c>
      <c r="E58" s="232" t="n">
        <v>72268</v>
      </c>
      <c r="F58" s="232" t="n">
        <v>78328</v>
      </c>
      <c r="G58" s="232" t="n">
        <v>86687</v>
      </c>
      <c r="H58" s="233" t="n">
        <v>86048</v>
      </c>
      <c r="I58" s="94"/>
    </row>
    <row r="59" customFormat="false" ht="10.5" hidden="false" customHeight="true" outlineLevel="0" collapsed="false">
      <c r="A59" s="191"/>
      <c r="B59" s="234"/>
    </row>
    <row r="60" customFormat="false" ht="29.25" hidden="false" customHeight="true" outlineLevel="0" collapsed="false">
      <c r="A60" s="235" t="s">
        <v>238</v>
      </c>
      <c r="B60" s="235"/>
      <c r="C60" s="235"/>
      <c r="D60" s="235"/>
      <c r="E60" s="235"/>
      <c r="F60" s="235"/>
      <c r="G60" s="235"/>
      <c r="H60" s="235"/>
    </row>
    <row r="61" customFormat="false" ht="5.25" hidden="false" customHeight="true" outlineLevel="0" collapsed="false">
      <c r="A61" s="191"/>
      <c r="B61" s="191"/>
    </row>
    <row r="62" customFormat="false" ht="24" hidden="false" customHeight="true" outlineLevel="0" collapsed="false">
      <c r="A62" s="194"/>
      <c r="B62" s="194"/>
    </row>
  </sheetData>
  <sheetProtection sheet="true"/>
  <mergeCells count="1">
    <mergeCell ref="A60:H60"/>
  </mergeCells>
  <printOptions headings="false" gridLines="false" gridLinesSet="true" horizontalCentered="false" verticalCentered="false"/>
  <pageMargins left="0.590277777777778" right="0.196527777777778"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36" width="2.62"/>
    <col collapsed="false" customWidth="true" hidden="false" outlineLevel="0" max="2" min="2" style="237" width="60.99"/>
    <col collapsed="false" customWidth="true" hidden="false" outlineLevel="0" max="6" min="3" style="237" width="12.75"/>
    <col collapsed="false" customWidth="true" hidden="false" outlineLevel="0" max="7" min="7" style="237" width="3.12"/>
    <col collapsed="false" customWidth="true" hidden="false" outlineLevel="0" max="8" min="8" style="237" width="10.87"/>
    <col collapsed="false" customWidth="false" hidden="false" outlineLevel="0" max="257" min="9" style="237" width="8.99"/>
  </cols>
  <sheetData>
    <row r="1" customFormat="false" ht="30" hidden="false" customHeight="true" outlineLevel="0" collapsed="false">
      <c r="A1" s="238" t="s">
        <v>239</v>
      </c>
      <c r="E1" s="239"/>
      <c r="F1" s="239" t="s">
        <v>240</v>
      </c>
    </row>
    <row r="2" customFormat="false" ht="7.5" hidden="false" customHeight="true" outlineLevel="0" collapsed="false">
      <c r="A2" s="167"/>
    </row>
    <row r="3" s="241" customFormat="true" ht="19.5" hidden="false" customHeight="true" outlineLevel="0" collapsed="false">
      <c r="A3" s="240"/>
      <c r="B3" s="240"/>
      <c r="C3" s="141" t="s">
        <v>241</v>
      </c>
      <c r="D3" s="141" t="s">
        <v>242</v>
      </c>
      <c r="E3" s="141" t="s">
        <v>82</v>
      </c>
      <c r="F3" s="141" t="s">
        <v>243</v>
      </c>
    </row>
    <row r="4" s="241" customFormat="true" ht="19.5" hidden="false" customHeight="true" outlineLevel="0" collapsed="false">
      <c r="A4" s="240"/>
      <c r="B4" s="240"/>
      <c r="C4" s="141"/>
      <c r="D4" s="141"/>
      <c r="E4" s="141"/>
      <c r="F4" s="141"/>
    </row>
    <row r="5" s="236" customFormat="true" ht="9" hidden="false" customHeight="true" outlineLevel="0" collapsed="false">
      <c r="A5" s="242"/>
      <c r="B5" s="242"/>
      <c r="C5" s="243"/>
      <c r="D5" s="243"/>
      <c r="E5" s="243"/>
      <c r="F5" s="243"/>
    </row>
    <row r="6" customFormat="false" ht="25.5" hidden="false" customHeight="true" outlineLevel="0" collapsed="false">
      <c r="A6" s="244" t="s">
        <v>244</v>
      </c>
      <c r="B6" s="245"/>
      <c r="C6" s="246"/>
      <c r="D6" s="246"/>
      <c r="E6" s="246"/>
      <c r="F6" s="246"/>
    </row>
    <row r="7" s="236" customFormat="true" ht="23.25" hidden="false" customHeight="true" outlineLevel="0" collapsed="false">
      <c r="A7" s="247"/>
      <c r="B7" s="173" t="s">
        <v>64</v>
      </c>
      <c r="C7" s="174" t="n">
        <v>2478</v>
      </c>
      <c r="D7" s="174" t="n">
        <v>2233</v>
      </c>
      <c r="E7" s="174" t="n">
        <v>1615</v>
      </c>
      <c r="F7" s="174" t="n">
        <v>2124</v>
      </c>
    </row>
    <row r="8" customFormat="false" ht="23.25" hidden="false" customHeight="true" outlineLevel="0" collapsed="false">
      <c r="A8" s="247"/>
      <c r="B8" s="180" t="s">
        <v>245</v>
      </c>
      <c r="C8" s="174"/>
      <c r="D8" s="174"/>
      <c r="E8" s="174"/>
      <c r="F8" s="174"/>
    </row>
    <row r="9" s="236" customFormat="true" ht="23.25" hidden="false" customHeight="true" outlineLevel="0" collapsed="false">
      <c r="A9" s="247"/>
      <c r="B9" s="173" t="s">
        <v>246</v>
      </c>
      <c r="C9" s="174" t="n">
        <v>1466</v>
      </c>
      <c r="D9" s="174" t="n">
        <v>1575</v>
      </c>
      <c r="E9" s="174" t="n">
        <v>1662</v>
      </c>
      <c r="F9" s="174" t="n">
        <v>1615</v>
      </c>
    </row>
    <row r="10" s="236" customFormat="true" ht="23.25" hidden="false" customHeight="true" outlineLevel="0" collapsed="false">
      <c r="A10" s="247"/>
      <c r="B10" s="180" t="s">
        <v>52</v>
      </c>
      <c r="C10" s="174" t="n">
        <v>111</v>
      </c>
      <c r="D10" s="174" t="n">
        <v>175</v>
      </c>
      <c r="E10" s="174" t="n">
        <v>198</v>
      </c>
      <c r="F10" s="174" t="n">
        <v>164</v>
      </c>
    </row>
    <row r="11" s="236" customFormat="true" ht="23.25" hidden="false" customHeight="true" outlineLevel="0" collapsed="false">
      <c r="A11" s="247"/>
      <c r="B11" s="173" t="s">
        <v>53</v>
      </c>
      <c r="C11" s="174" t="n">
        <v>135</v>
      </c>
      <c r="D11" s="174" t="n">
        <v>147</v>
      </c>
      <c r="E11" s="174" t="n">
        <v>47</v>
      </c>
      <c r="F11" s="174" t="n">
        <v>52</v>
      </c>
    </row>
    <row r="12" s="236" customFormat="true" ht="23.25" hidden="false" customHeight="true" outlineLevel="0" collapsed="false">
      <c r="A12" s="247"/>
      <c r="B12" s="173" t="s">
        <v>54</v>
      </c>
      <c r="C12" s="174" t="n">
        <v>-35</v>
      </c>
      <c r="D12" s="174" t="n">
        <v>4</v>
      </c>
      <c r="E12" s="174" t="n">
        <v>-98</v>
      </c>
      <c r="F12" s="174" t="n">
        <v>-22</v>
      </c>
    </row>
    <row r="13" s="236" customFormat="true" ht="23.25" hidden="false" customHeight="true" outlineLevel="0" collapsed="false">
      <c r="A13" s="247"/>
      <c r="B13" s="180" t="s">
        <v>58</v>
      </c>
      <c r="C13" s="174" t="n">
        <v>-949</v>
      </c>
      <c r="D13" s="174" t="n">
        <v>-45</v>
      </c>
      <c r="E13" s="174" t="n">
        <v>-329</v>
      </c>
      <c r="F13" s="174" t="n">
        <v>-138</v>
      </c>
    </row>
    <row r="14" s="236" customFormat="true" ht="23.25" hidden="false" customHeight="true" outlineLevel="0" collapsed="false">
      <c r="A14" s="247"/>
      <c r="B14" s="180" t="s">
        <v>247</v>
      </c>
      <c r="C14" s="174" t="n">
        <v>-170</v>
      </c>
      <c r="D14" s="174" t="n">
        <v>-387</v>
      </c>
      <c r="E14" s="174" t="n">
        <v>-423</v>
      </c>
      <c r="F14" s="174" t="n">
        <v>-285</v>
      </c>
    </row>
    <row r="15" s="236" customFormat="true" ht="23.25" hidden="false" customHeight="true" outlineLevel="0" collapsed="false">
      <c r="A15" s="247"/>
      <c r="B15" s="248" t="s">
        <v>248</v>
      </c>
      <c r="C15" s="249" t="n">
        <v>-36</v>
      </c>
      <c r="D15" s="250" t="n">
        <v>3796</v>
      </c>
      <c r="E15" s="174" t="n">
        <v>761</v>
      </c>
      <c r="F15" s="174" t="n">
        <v>-925</v>
      </c>
    </row>
    <row r="16" s="236" customFormat="true" ht="23.25" hidden="false" customHeight="true" outlineLevel="0" collapsed="false">
      <c r="A16" s="247"/>
      <c r="B16" s="248" t="s">
        <v>249</v>
      </c>
      <c r="C16" s="174" t="n">
        <v>-414</v>
      </c>
      <c r="D16" s="174" t="n">
        <v>-1312</v>
      </c>
      <c r="E16" s="174" t="n">
        <v>1575</v>
      </c>
      <c r="F16" s="174" t="n">
        <v>-700</v>
      </c>
    </row>
    <row r="17" s="236" customFormat="true" ht="23.25" hidden="false" customHeight="true" outlineLevel="0" collapsed="false">
      <c r="A17" s="247"/>
      <c r="B17" s="173" t="s">
        <v>250</v>
      </c>
      <c r="C17" s="174" t="n">
        <v>700</v>
      </c>
      <c r="D17" s="174" t="n">
        <v>-2652</v>
      </c>
      <c r="E17" s="174" t="n">
        <v>701</v>
      </c>
      <c r="F17" s="174" t="n">
        <v>-4</v>
      </c>
    </row>
    <row r="18" customFormat="false" ht="23.25" hidden="false" customHeight="true" outlineLevel="0" collapsed="false">
      <c r="A18" s="251"/>
      <c r="B18" s="173" t="s">
        <v>251</v>
      </c>
      <c r="C18" s="174" t="n">
        <v>-49</v>
      </c>
      <c r="D18" s="174" t="n">
        <v>-46</v>
      </c>
      <c r="E18" s="176" t="n">
        <v>-604</v>
      </c>
      <c r="F18" s="176" t="n">
        <v>542</v>
      </c>
    </row>
    <row r="19" s="255" customFormat="true" ht="28.5" hidden="false" customHeight="true" outlineLevel="0" collapsed="false">
      <c r="A19" s="252" t="s">
        <v>252</v>
      </c>
      <c r="B19" s="253"/>
      <c r="C19" s="179" t="n">
        <v>3237</v>
      </c>
      <c r="D19" s="179" t="n">
        <v>3488</v>
      </c>
      <c r="E19" s="179" t="n">
        <v>5104</v>
      </c>
      <c r="F19" s="179" t="n">
        <v>2422</v>
      </c>
      <c r="G19" s="254"/>
      <c r="H19" s="254"/>
    </row>
    <row r="20" customFormat="false" ht="36" hidden="false" customHeight="true" outlineLevel="0" collapsed="false">
      <c r="A20" s="244" t="s">
        <v>253</v>
      </c>
      <c r="B20" s="245"/>
      <c r="C20" s="174"/>
      <c r="D20" s="174"/>
      <c r="E20" s="174"/>
      <c r="F20" s="174"/>
    </row>
    <row r="21" customFormat="false" ht="15" hidden="false" customHeight="true" outlineLevel="0" collapsed="false">
      <c r="A21" s="247"/>
      <c r="B21" s="4"/>
      <c r="C21" s="174"/>
      <c r="D21" s="174"/>
      <c r="E21" s="174"/>
      <c r="F21" s="174"/>
    </row>
    <row r="22" s="236" customFormat="true" ht="23.25" hidden="false" customHeight="true" outlineLevel="0" collapsed="false">
      <c r="A22" s="247"/>
      <c r="B22" s="173" t="s">
        <v>254</v>
      </c>
      <c r="C22" s="174" t="n">
        <v>-4330</v>
      </c>
      <c r="D22" s="174" t="n">
        <v>-2687</v>
      </c>
      <c r="E22" s="174" t="n">
        <v>-1645</v>
      </c>
      <c r="F22" s="174" t="n">
        <v>-1814</v>
      </c>
    </row>
    <row r="23" s="236" customFormat="true" ht="23.25" hidden="false" customHeight="true" outlineLevel="0" collapsed="false">
      <c r="A23" s="247"/>
      <c r="B23" s="173" t="s">
        <v>255</v>
      </c>
      <c r="C23" s="174" t="n">
        <v>-268</v>
      </c>
      <c r="D23" s="174" t="n">
        <v>-436</v>
      </c>
      <c r="E23" s="174" t="n">
        <v>415</v>
      </c>
      <c r="F23" s="174" t="n">
        <v>-2759</v>
      </c>
    </row>
    <row r="24" s="236" customFormat="true" ht="23.25" hidden="false" customHeight="true" outlineLevel="0" collapsed="false">
      <c r="A24" s="247"/>
      <c r="B24" s="173" t="s">
        <v>256</v>
      </c>
      <c r="C24" s="174" t="n">
        <v>1624</v>
      </c>
      <c r="D24" s="174" t="n">
        <v>518</v>
      </c>
      <c r="E24" s="174" t="n">
        <v>636</v>
      </c>
      <c r="F24" s="174" t="n">
        <v>-402</v>
      </c>
    </row>
    <row r="25" customFormat="false" ht="23.25" hidden="false" customHeight="true" outlineLevel="0" collapsed="false">
      <c r="A25" s="251"/>
      <c r="B25" s="173" t="s">
        <v>257</v>
      </c>
      <c r="C25" s="174" t="n">
        <v>-7</v>
      </c>
      <c r="D25" s="174" t="n">
        <v>-9</v>
      </c>
      <c r="E25" s="174" t="n">
        <v>0</v>
      </c>
      <c r="F25" s="174" t="n">
        <v>-23</v>
      </c>
    </row>
    <row r="26" s="255" customFormat="true" ht="28.5" hidden="false" customHeight="true" outlineLevel="0" collapsed="false">
      <c r="A26" s="256" t="s">
        <v>258</v>
      </c>
      <c r="B26" s="253"/>
      <c r="C26" s="179" t="n">
        <v>-2980</v>
      </c>
      <c r="D26" s="179" t="n">
        <v>-2615</v>
      </c>
      <c r="E26" s="179" t="n">
        <v>-594</v>
      </c>
      <c r="F26" s="179" t="n">
        <v>-4998</v>
      </c>
      <c r="G26" s="254"/>
      <c r="H26" s="254"/>
    </row>
    <row r="27" customFormat="false" ht="11.25" hidden="false" customHeight="true" outlineLevel="0" collapsed="false">
      <c r="A27" s="247"/>
      <c r="B27" s="257"/>
      <c r="C27" s="174"/>
      <c r="D27" s="174"/>
      <c r="E27" s="174"/>
      <c r="F27" s="174"/>
    </row>
    <row r="28" s="262" customFormat="true" ht="25.5" hidden="false" customHeight="true" outlineLevel="0" collapsed="false">
      <c r="A28" s="258" t="s">
        <v>259</v>
      </c>
      <c r="B28" s="259"/>
      <c r="C28" s="260" t="n">
        <v>256</v>
      </c>
      <c r="D28" s="260" t="n">
        <v>873</v>
      </c>
      <c r="E28" s="260" t="n">
        <v>4510</v>
      </c>
      <c r="F28" s="260" t="n">
        <v>-2576</v>
      </c>
      <c r="G28" s="261"/>
      <c r="H28" s="261"/>
    </row>
    <row r="29" customFormat="false" ht="9" hidden="false" customHeight="true" outlineLevel="0" collapsed="false">
      <c r="A29" s="247"/>
      <c r="B29" s="257"/>
      <c r="C29" s="174"/>
      <c r="D29" s="174"/>
      <c r="E29" s="174"/>
      <c r="F29" s="174"/>
    </row>
    <row r="30" customFormat="false" ht="27" hidden="false" customHeight="true" outlineLevel="0" collapsed="false">
      <c r="A30" s="244" t="s">
        <v>260</v>
      </c>
      <c r="B30" s="6"/>
      <c r="C30" s="174"/>
      <c r="D30" s="174"/>
      <c r="E30" s="174"/>
      <c r="F30" s="174"/>
    </row>
    <row r="31" customFormat="false" ht="15" hidden="false" customHeight="true" outlineLevel="0" collapsed="false">
      <c r="A31" s="56"/>
      <c r="B31" s="4"/>
      <c r="C31" s="174"/>
      <c r="D31" s="174"/>
      <c r="E31" s="174"/>
      <c r="F31" s="174"/>
    </row>
    <row r="32" s="236" customFormat="true" ht="23.25" hidden="false" customHeight="true" outlineLevel="0" collapsed="false">
      <c r="A32" s="247"/>
      <c r="B32" s="173" t="s">
        <v>261</v>
      </c>
      <c r="C32" s="174" t="n">
        <v>382</v>
      </c>
      <c r="D32" s="174" t="n">
        <v>2350</v>
      </c>
      <c r="E32" s="174" t="n">
        <v>-3382</v>
      </c>
      <c r="F32" s="174" t="n">
        <v>-1033</v>
      </c>
    </row>
    <row r="33" s="236" customFormat="true" ht="23.25" hidden="false" customHeight="true" outlineLevel="0" collapsed="false">
      <c r="A33" s="247"/>
      <c r="B33" s="173" t="s">
        <v>262</v>
      </c>
      <c r="C33" s="174" t="n">
        <v>889</v>
      </c>
      <c r="D33" s="174" t="n">
        <v>-1418</v>
      </c>
      <c r="E33" s="174" t="n">
        <v>2299</v>
      </c>
      <c r="F33" s="174" t="n">
        <v>3103</v>
      </c>
    </row>
    <row r="34" s="236" customFormat="true" ht="23.25" hidden="false" customHeight="true" outlineLevel="0" collapsed="false">
      <c r="A34" s="247"/>
      <c r="B34" s="173" t="s">
        <v>263</v>
      </c>
      <c r="C34" s="174" t="n">
        <v>-449</v>
      </c>
      <c r="D34" s="174" t="n">
        <v>-488</v>
      </c>
      <c r="E34" s="174" t="n">
        <v>-300</v>
      </c>
      <c r="F34" s="174" t="n">
        <v>-388</v>
      </c>
    </row>
    <row r="35" s="236" customFormat="true" ht="23.25" hidden="false" customHeight="true" outlineLevel="0" collapsed="false">
      <c r="A35" s="247"/>
      <c r="B35" s="180" t="s">
        <v>264</v>
      </c>
      <c r="C35" s="174" t="n">
        <v>-743</v>
      </c>
      <c r="D35" s="174" t="n">
        <v>-502</v>
      </c>
      <c r="E35" s="174" t="n">
        <v>-118</v>
      </c>
      <c r="F35" s="174" t="n">
        <v>-42</v>
      </c>
    </row>
    <row r="36" s="255" customFormat="true" ht="28.5" hidden="false" customHeight="true" outlineLevel="0" collapsed="false">
      <c r="A36" s="256" t="s">
        <v>265</v>
      </c>
      <c r="B36" s="181"/>
      <c r="C36" s="179" t="n">
        <v>79</v>
      </c>
      <c r="D36" s="179" t="n">
        <v>-58</v>
      </c>
      <c r="E36" s="179" t="n">
        <v>-1501</v>
      </c>
      <c r="F36" s="179" t="n">
        <v>1640</v>
      </c>
      <c r="G36" s="254"/>
      <c r="H36" s="254"/>
    </row>
    <row r="37" customFormat="false" ht="28.5" hidden="false" customHeight="true" outlineLevel="0" collapsed="false">
      <c r="A37" s="263" t="s">
        <v>266</v>
      </c>
      <c r="B37" s="264"/>
      <c r="C37" s="174" t="n">
        <v>-158</v>
      </c>
      <c r="D37" s="174" t="n">
        <v>-269</v>
      </c>
      <c r="E37" s="174" t="n">
        <v>15</v>
      </c>
      <c r="F37" s="174" t="n">
        <v>-160</v>
      </c>
    </row>
    <row r="38" customFormat="false" ht="28.5" hidden="false" customHeight="true" outlineLevel="0" collapsed="false">
      <c r="A38" s="256" t="s">
        <v>267</v>
      </c>
      <c r="B38" s="181"/>
      <c r="C38" s="185" t="n">
        <v>23</v>
      </c>
      <c r="D38" s="185" t="s">
        <v>108</v>
      </c>
      <c r="E38" s="185" t="s">
        <v>108</v>
      </c>
      <c r="F38" s="185" t="s">
        <v>108</v>
      </c>
    </row>
    <row r="39" customFormat="false" ht="28.5" hidden="false" customHeight="true" outlineLevel="0" collapsed="false">
      <c r="A39" s="256" t="s">
        <v>268</v>
      </c>
      <c r="B39" s="181"/>
      <c r="C39" s="185" t="n">
        <v>200</v>
      </c>
      <c r="D39" s="185" t="n">
        <v>545</v>
      </c>
      <c r="E39" s="185" t="n">
        <v>3025</v>
      </c>
      <c r="F39" s="185" t="n">
        <v>-1095</v>
      </c>
      <c r="G39" s="265"/>
      <c r="H39" s="265"/>
    </row>
    <row r="40" customFormat="false" ht="28.5" hidden="false" customHeight="true" outlineLevel="0" collapsed="false">
      <c r="A40" s="256" t="s">
        <v>269</v>
      </c>
      <c r="B40" s="181"/>
      <c r="C40" s="185" t="n">
        <v>4368</v>
      </c>
      <c r="D40" s="185" t="n">
        <v>4568</v>
      </c>
      <c r="E40" s="185" t="n">
        <v>5114</v>
      </c>
      <c r="F40" s="185" t="n">
        <v>8138</v>
      </c>
    </row>
    <row r="41" customFormat="false" ht="28.5" hidden="false" customHeight="true" outlineLevel="0" collapsed="false">
      <c r="A41" s="266" t="s">
        <v>270</v>
      </c>
      <c r="B41" s="267"/>
      <c r="C41" s="268" t="n">
        <v>4568</v>
      </c>
      <c r="D41" s="268" t="n">
        <v>5114</v>
      </c>
      <c r="E41" s="268" t="n">
        <v>8138</v>
      </c>
      <c r="F41" s="268" t="n">
        <v>7043</v>
      </c>
      <c r="G41" s="265"/>
      <c r="H41" s="265"/>
    </row>
    <row r="42" customFormat="false" ht="15.75" hidden="false" customHeight="true" outlineLevel="0" collapsed="false">
      <c r="A42" s="269"/>
    </row>
    <row r="43" customFormat="false" ht="32.25" hidden="false" customHeight="true" outlineLevel="0" collapsed="false">
      <c r="A43" s="270" t="s">
        <v>271</v>
      </c>
      <c r="B43" s="270"/>
      <c r="C43" s="270"/>
      <c r="D43" s="270"/>
      <c r="E43" s="270"/>
      <c r="F43" s="270"/>
    </row>
    <row r="44" customFormat="false" ht="32.25" hidden="false" customHeight="true" outlineLevel="0" collapsed="false">
      <c r="A44" s="271" t="s">
        <v>272</v>
      </c>
      <c r="B44" s="271"/>
      <c r="C44" s="271"/>
      <c r="D44" s="271"/>
      <c r="E44" s="271"/>
      <c r="F44" s="271"/>
    </row>
    <row r="45" customFormat="false" ht="8.25" hidden="false" customHeight="true" outlineLevel="0" collapsed="false"/>
    <row r="46" customFormat="false" ht="10.5" hidden="false" customHeight="true" outlineLevel="0" collapsed="false"/>
    <row r="47" customFormat="false" ht="10.5" hidden="false" customHeight="true" outlineLevel="0" collapsed="false"/>
    <row r="48" customFormat="false" ht="10.5" hidden="false" customHeight="true" outlineLevel="0" collapsed="false"/>
  </sheetData>
  <sheetProtection sheet="true"/>
  <mergeCells count="7">
    <mergeCell ref="A3:B4"/>
    <mergeCell ref="C3:C4"/>
    <mergeCell ref="D3:D4"/>
    <mergeCell ref="E3:E4"/>
    <mergeCell ref="F3:F4"/>
    <mergeCell ref="A43:F43"/>
    <mergeCell ref="A44:F44"/>
  </mergeCells>
  <printOptions headings="false" gridLines="false" gridLinesSet="true" horizontalCentered="false" verticalCentered="false"/>
  <pageMargins left="0.669444444444445" right="0.669444444444445"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B1"/>
    </sheetView>
  </sheetViews>
  <sheetFormatPr defaultColWidth="8.9921875" defaultRowHeight="17.25" zeroHeight="false" outlineLevelRow="0" outlineLevelCol="0"/>
  <cols>
    <col collapsed="false" customWidth="true" hidden="false" outlineLevel="0" max="1" min="1" style="237" width="51.24"/>
    <col collapsed="false" customWidth="true" hidden="false" outlineLevel="0" max="7" min="2" style="237" width="14.62"/>
    <col collapsed="false" customWidth="false" hidden="false" outlineLevel="0" max="257" min="8" style="237" width="8.99"/>
  </cols>
  <sheetData>
    <row r="1" customFormat="false" ht="30" hidden="false" customHeight="true" outlineLevel="0" collapsed="false">
      <c r="A1" s="272" t="s">
        <v>273</v>
      </c>
      <c r="B1" s="272"/>
      <c r="C1" s="239"/>
      <c r="D1" s="239"/>
      <c r="E1" s="239"/>
      <c r="F1" s="239"/>
      <c r="G1" s="239" t="s">
        <v>240</v>
      </c>
    </row>
    <row r="2" customFormat="false" ht="7.5" hidden="false" customHeight="true" outlineLevel="0" collapsed="false"/>
    <row r="3" s="274" customFormat="true" ht="20.25" hidden="false" customHeight="true" outlineLevel="0" collapsed="false">
      <c r="A3" s="240"/>
      <c r="B3" s="273" t="s">
        <v>82</v>
      </c>
      <c r="C3" s="273" t="s">
        <v>83</v>
      </c>
      <c r="D3" s="273" t="s">
        <v>84</v>
      </c>
      <c r="E3" s="273" t="s">
        <v>85</v>
      </c>
      <c r="F3" s="273" t="s">
        <v>86</v>
      </c>
      <c r="G3" s="273" t="s">
        <v>87</v>
      </c>
    </row>
    <row r="4" s="275" customFormat="true" ht="20.25" hidden="false" customHeight="true" outlineLevel="0" collapsed="false">
      <c r="A4" s="240"/>
      <c r="B4" s="273"/>
      <c r="C4" s="273"/>
      <c r="D4" s="273"/>
      <c r="E4" s="273"/>
      <c r="F4" s="273"/>
      <c r="G4" s="273"/>
    </row>
    <row r="5" s="255" customFormat="true" ht="33" hidden="false" customHeight="true" outlineLevel="0" collapsed="false">
      <c r="A5" s="244" t="s">
        <v>244</v>
      </c>
      <c r="B5" s="276"/>
      <c r="C5" s="276"/>
      <c r="D5" s="276"/>
      <c r="E5" s="276"/>
      <c r="F5" s="276"/>
      <c r="G5" s="276"/>
    </row>
    <row r="6" s="236" customFormat="true" ht="27" hidden="false" customHeight="true" outlineLevel="0" collapsed="false">
      <c r="A6" s="173" t="s">
        <v>274</v>
      </c>
      <c r="B6" s="174" t="n">
        <v>1693.66</v>
      </c>
      <c r="C6" s="174" t="n">
        <v>2097.92</v>
      </c>
      <c r="D6" s="174" t="n">
        <v>2637</v>
      </c>
      <c r="E6" s="174" t="n">
        <v>2437</v>
      </c>
      <c r="F6" s="174" t="n">
        <v>2339</v>
      </c>
      <c r="G6" s="174" t="n">
        <v>534</v>
      </c>
    </row>
    <row r="7" customFormat="false" ht="27" hidden="false" customHeight="true" outlineLevel="0" collapsed="false">
      <c r="A7" s="180" t="s">
        <v>275</v>
      </c>
      <c r="B7" s="174"/>
      <c r="C7" s="174"/>
      <c r="D7" s="174"/>
      <c r="E7" s="174"/>
      <c r="F7" s="174"/>
      <c r="G7" s="174"/>
    </row>
    <row r="8" s="236" customFormat="true" ht="27" hidden="false" customHeight="true" outlineLevel="0" collapsed="false">
      <c r="A8" s="173" t="s">
        <v>276</v>
      </c>
      <c r="B8" s="174" t="n">
        <v>1651.33</v>
      </c>
      <c r="C8" s="174" t="n">
        <v>1605.53</v>
      </c>
      <c r="D8" s="174" t="n">
        <v>1551</v>
      </c>
      <c r="E8" s="174" t="n">
        <v>941</v>
      </c>
      <c r="F8" s="174" t="n">
        <v>1065</v>
      </c>
      <c r="G8" s="174" t="n">
        <v>284</v>
      </c>
    </row>
    <row r="9" s="236" customFormat="true" ht="27" hidden="false" customHeight="true" outlineLevel="0" collapsed="false">
      <c r="A9" s="180" t="s">
        <v>53</v>
      </c>
      <c r="B9" s="174" t="n">
        <v>99.66</v>
      </c>
      <c r="C9" s="174" t="n">
        <v>198.89</v>
      </c>
      <c r="D9" s="174" t="n">
        <v>133</v>
      </c>
      <c r="E9" s="174" t="n">
        <v>160</v>
      </c>
      <c r="F9" s="174" t="n">
        <v>314</v>
      </c>
      <c r="G9" s="174" t="n">
        <v>0</v>
      </c>
    </row>
    <row r="10" s="236" customFormat="true" ht="27" hidden="false" customHeight="true" outlineLevel="0" collapsed="false">
      <c r="A10" s="173" t="s">
        <v>277</v>
      </c>
      <c r="B10" s="174" t="n">
        <v>-221.96</v>
      </c>
      <c r="C10" s="174" t="n">
        <v>-13.98</v>
      </c>
      <c r="D10" s="174" t="n">
        <v>-109</v>
      </c>
      <c r="E10" s="174" t="n">
        <v>-492</v>
      </c>
      <c r="F10" s="174" t="n">
        <v>-63</v>
      </c>
      <c r="G10" s="174" t="n">
        <v>-26</v>
      </c>
    </row>
    <row r="11" s="236" customFormat="true" ht="27" hidden="false" customHeight="true" outlineLevel="0" collapsed="false">
      <c r="A11" s="173" t="s">
        <v>278</v>
      </c>
      <c r="B11" s="174" t="n">
        <v>-744.03</v>
      </c>
      <c r="C11" s="174" t="n">
        <v>-955.8</v>
      </c>
      <c r="D11" s="174" t="n">
        <v>-1106</v>
      </c>
      <c r="E11" s="174" t="n">
        <v>-1074</v>
      </c>
      <c r="F11" s="174" t="n">
        <v>-1262</v>
      </c>
      <c r="G11" s="174" t="n">
        <v>-209</v>
      </c>
    </row>
    <row r="12" s="236" customFormat="true" ht="27" hidden="false" customHeight="true" outlineLevel="0" collapsed="false">
      <c r="A12" s="180" t="s">
        <v>54</v>
      </c>
      <c r="B12" s="174" t="n">
        <v>-93.95</v>
      </c>
      <c r="C12" s="174" t="n">
        <v>-22.48</v>
      </c>
      <c r="D12" s="174" t="n">
        <v>-44</v>
      </c>
      <c r="E12" s="174" t="n">
        <v>-103</v>
      </c>
      <c r="F12" s="174" t="n">
        <v>-116</v>
      </c>
      <c r="G12" s="174" t="n">
        <v>3</v>
      </c>
    </row>
    <row r="13" s="236" customFormat="true" ht="27" hidden="false" customHeight="true" outlineLevel="0" collapsed="false">
      <c r="A13" s="180" t="s">
        <v>279</v>
      </c>
      <c r="B13" s="174" t="n">
        <v>526.02</v>
      </c>
      <c r="C13" s="174" t="n">
        <v>706.71</v>
      </c>
      <c r="D13" s="174" t="n">
        <v>777</v>
      </c>
      <c r="E13" s="174" t="n">
        <v>753</v>
      </c>
      <c r="F13" s="174" t="n">
        <v>704</v>
      </c>
      <c r="G13" s="174" t="n">
        <v>160</v>
      </c>
    </row>
    <row r="14" s="236" customFormat="true" ht="27" hidden="false" customHeight="true" outlineLevel="0" collapsed="false">
      <c r="A14" s="248" t="s">
        <v>280</v>
      </c>
      <c r="B14" s="249" t="n">
        <v>1565.26</v>
      </c>
      <c r="C14" s="174" t="n">
        <v>-721.41</v>
      </c>
      <c r="D14" s="174" t="n">
        <v>-326</v>
      </c>
      <c r="E14" s="174" t="n">
        <v>-64</v>
      </c>
      <c r="F14" s="174" t="n">
        <v>163</v>
      </c>
      <c r="G14" s="174" t="n">
        <v>-246</v>
      </c>
    </row>
    <row r="15" s="236" customFormat="true" ht="27" hidden="false" customHeight="true" outlineLevel="0" collapsed="false">
      <c r="A15" s="248" t="s">
        <v>281</v>
      </c>
      <c r="B15" s="174" t="n">
        <v>1298.08</v>
      </c>
      <c r="C15" s="174" t="n">
        <v>-466.18</v>
      </c>
      <c r="D15" s="174" t="n">
        <v>-815</v>
      </c>
      <c r="E15" s="174" t="n">
        <v>1546</v>
      </c>
      <c r="F15" s="174" t="n">
        <v>-332</v>
      </c>
      <c r="G15" s="174" t="n">
        <v>482</v>
      </c>
    </row>
    <row r="16" s="236" customFormat="true" ht="27" hidden="false" customHeight="true" outlineLevel="0" collapsed="false">
      <c r="A16" s="173" t="s">
        <v>282</v>
      </c>
      <c r="B16" s="174" t="n">
        <v>22.33</v>
      </c>
      <c r="C16" s="174" t="n">
        <v>-107.47</v>
      </c>
      <c r="D16" s="174" t="n">
        <v>-35</v>
      </c>
      <c r="E16" s="174" t="n">
        <v>-200</v>
      </c>
      <c r="F16" s="174" t="n">
        <v>-65</v>
      </c>
      <c r="G16" s="174" t="n">
        <v>-35</v>
      </c>
    </row>
    <row r="17" customFormat="false" ht="27" hidden="false" customHeight="true" outlineLevel="0" collapsed="false">
      <c r="A17" s="173" t="s">
        <v>283</v>
      </c>
      <c r="B17" s="174" t="n">
        <v>652.22</v>
      </c>
      <c r="C17" s="174" t="n">
        <v>-26.7</v>
      </c>
      <c r="D17" s="174" t="n">
        <v>-58</v>
      </c>
      <c r="E17" s="174" t="n">
        <v>-1081</v>
      </c>
      <c r="F17" s="174" t="n">
        <v>-268</v>
      </c>
      <c r="G17" s="174" t="n">
        <v>-544</v>
      </c>
    </row>
    <row r="18" customFormat="false" ht="27" hidden="false" customHeight="true" outlineLevel="0" collapsed="false">
      <c r="A18" s="180" t="s">
        <v>251</v>
      </c>
      <c r="B18" s="174" t="n">
        <v>-1410.33</v>
      </c>
      <c r="C18" s="174" t="n">
        <v>-100.01</v>
      </c>
      <c r="D18" s="174" t="n">
        <v>-700</v>
      </c>
      <c r="E18" s="174" t="n">
        <v>-22</v>
      </c>
      <c r="F18" s="174" t="n">
        <v>303</v>
      </c>
      <c r="G18" s="174" t="n">
        <v>50</v>
      </c>
    </row>
    <row r="19" s="236" customFormat="true" ht="28.5" hidden="false" customHeight="true" outlineLevel="0" collapsed="false">
      <c r="A19" s="189" t="s">
        <v>284</v>
      </c>
      <c r="B19" s="185" t="n">
        <v>5038.29</v>
      </c>
      <c r="C19" s="185" t="n">
        <v>2195.02</v>
      </c>
      <c r="D19" s="185" t="n">
        <v>1904</v>
      </c>
      <c r="E19" s="185" t="n">
        <v>2803</v>
      </c>
      <c r="F19" s="185" t="n">
        <v>2782</v>
      </c>
      <c r="G19" s="185" t="n">
        <v>453</v>
      </c>
    </row>
    <row r="20" s="255" customFormat="true" ht="33" hidden="false" customHeight="true" outlineLevel="0" collapsed="false">
      <c r="A20" s="277" t="s">
        <v>253</v>
      </c>
      <c r="B20" s="188"/>
      <c r="C20" s="188"/>
      <c r="D20" s="188"/>
      <c r="E20" s="188"/>
      <c r="F20" s="188"/>
      <c r="G20" s="188"/>
    </row>
    <row r="21" customFormat="false" ht="27" hidden="false" customHeight="true" outlineLevel="0" collapsed="false">
      <c r="A21" s="278" t="s">
        <v>285</v>
      </c>
      <c r="B21" s="174" t="n">
        <v>-666.61</v>
      </c>
      <c r="C21" s="174" t="n">
        <v>-736.08</v>
      </c>
      <c r="D21" s="174" t="n">
        <v>-500</v>
      </c>
      <c r="E21" s="174" t="n">
        <v>-1552</v>
      </c>
      <c r="F21" s="174" t="n">
        <v>-1686</v>
      </c>
      <c r="G21" s="174" t="n">
        <v>-646</v>
      </c>
    </row>
    <row r="22" s="262" customFormat="true" ht="27" hidden="false" customHeight="true" outlineLevel="0" collapsed="false">
      <c r="A22" s="278" t="s">
        <v>286</v>
      </c>
      <c r="B22" s="174" t="n">
        <v>413.77</v>
      </c>
      <c r="C22" s="174" t="n">
        <v>-2777.96</v>
      </c>
      <c r="D22" s="174" t="n">
        <v>257</v>
      </c>
      <c r="E22" s="174" t="n">
        <v>-313</v>
      </c>
      <c r="F22" s="174" t="n">
        <v>-239</v>
      </c>
      <c r="G22" s="174" t="n">
        <v>-604</v>
      </c>
    </row>
    <row r="23" customFormat="false" ht="27" hidden="false" customHeight="true" outlineLevel="0" collapsed="false">
      <c r="A23" s="278" t="s">
        <v>287</v>
      </c>
      <c r="B23" s="174" t="n">
        <v>-262.82</v>
      </c>
      <c r="C23" s="174" t="n">
        <v>-1179.74</v>
      </c>
      <c r="D23" s="174" t="n">
        <v>-114</v>
      </c>
      <c r="E23" s="174" t="n">
        <v>3</v>
      </c>
      <c r="F23" s="174" t="n">
        <v>-574</v>
      </c>
      <c r="G23" s="174" t="n">
        <v>-272</v>
      </c>
    </row>
    <row r="24" s="236" customFormat="true" ht="27" hidden="false" customHeight="true" outlineLevel="0" collapsed="false">
      <c r="A24" s="189" t="s">
        <v>288</v>
      </c>
      <c r="B24" s="185" t="n">
        <v>-515.66</v>
      </c>
      <c r="C24" s="185" t="n">
        <v>-4693.78</v>
      </c>
      <c r="D24" s="185" t="n">
        <v>-357</v>
      </c>
      <c r="E24" s="185" t="n">
        <v>-1862</v>
      </c>
      <c r="F24" s="185" t="n">
        <v>-2499</v>
      </c>
      <c r="G24" s="185" t="n">
        <v>-1523</v>
      </c>
    </row>
    <row r="25" s="281" customFormat="true" ht="34.5" hidden="false" customHeight="true" outlineLevel="0" collapsed="false">
      <c r="A25" s="279" t="s">
        <v>289</v>
      </c>
      <c r="B25" s="280" t="n">
        <v>4522.63</v>
      </c>
      <c r="C25" s="280" t="n">
        <v>-2498.76</v>
      </c>
      <c r="D25" s="280" t="n">
        <v>1547</v>
      </c>
      <c r="E25" s="280" t="n">
        <v>941</v>
      </c>
      <c r="F25" s="280" t="n">
        <v>284</v>
      </c>
      <c r="G25" s="280" t="n">
        <v>-1070</v>
      </c>
    </row>
    <row r="26" s="282" customFormat="true" ht="33" hidden="false" customHeight="true" outlineLevel="0" collapsed="false">
      <c r="A26" s="171" t="s">
        <v>260</v>
      </c>
      <c r="B26" s="188"/>
      <c r="C26" s="188"/>
      <c r="D26" s="188"/>
      <c r="E26" s="188"/>
      <c r="F26" s="188"/>
      <c r="G26" s="188"/>
    </row>
    <row r="27" s="236" customFormat="true" ht="27" hidden="false" customHeight="true" outlineLevel="0" collapsed="false">
      <c r="A27" s="173" t="s">
        <v>290</v>
      </c>
      <c r="B27" s="174" t="n">
        <v>-3382.08</v>
      </c>
      <c r="C27" s="174" t="n">
        <v>-1109.61</v>
      </c>
      <c r="D27" s="174" t="n">
        <v>721</v>
      </c>
      <c r="E27" s="174" t="n">
        <v>261</v>
      </c>
      <c r="F27" s="174" t="n">
        <v>129</v>
      </c>
      <c r="G27" s="174" t="n">
        <v>-560</v>
      </c>
    </row>
    <row r="28" s="236" customFormat="true" ht="27" hidden="false" customHeight="true" outlineLevel="0" collapsed="false">
      <c r="A28" s="173" t="s">
        <v>291</v>
      </c>
      <c r="B28" s="174" t="n">
        <v>2292.86</v>
      </c>
      <c r="C28" s="174" t="n">
        <v>3097.96</v>
      </c>
      <c r="D28" s="174" t="n">
        <v>-478</v>
      </c>
      <c r="E28" s="174" t="n">
        <v>267</v>
      </c>
      <c r="F28" s="174" t="n">
        <v>1939</v>
      </c>
      <c r="G28" s="174" t="n">
        <v>252</v>
      </c>
    </row>
    <row r="29" s="236" customFormat="true" ht="27" hidden="false" customHeight="true" outlineLevel="0" collapsed="false">
      <c r="A29" s="173" t="s">
        <v>292</v>
      </c>
      <c r="B29" s="174" t="n">
        <v>-300.01</v>
      </c>
      <c r="C29" s="174" t="n">
        <v>-387.52</v>
      </c>
      <c r="D29" s="174" t="n">
        <v>-550</v>
      </c>
      <c r="E29" s="174" t="n">
        <v>-638</v>
      </c>
      <c r="F29" s="174" t="n">
        <v>-550</v>
      </c>
      <c r="G29" s="174" t="n">
        <v>-299</v>
      </c>
    </row>
    <row r="30" s="236" customFormat="true" ht="27" hidden="false" customHeight="true" outlineLevel="0" collapsed="false">
      <c r="A30" s="173" t="s">
        <v>293</v>
      </c>
      <c r="B30" s="174" t="n">
        <v>1</v>
      </c>
      <c r="C30" s="174" t="n">
        <v>0</v>
      </c>
      <c r="D30" s="174" t="n">
        <v>0</v>
      </c>
      <c r="E30" s="174" t="n">
        <v>4</v>
      </c>
      <c r="F30" s="174" t="n">
        <v>-38</v>
      </c>
      <c r="G30" s="174" t="n">
        <v>0</v>
      </c>
    </row>
    <row r="31" s="236" customFormat="true" ht="27" hidden="false" customHeight="true" outlineLevel="0" collapsed="false">
      <c r="A31" s="173" t="s">
        <v>294</v>
      </c>
      <c r="B31" s="174" t="n">
        <v>-123.79</v>
      </c>
      <c r="C31" s="174" t="n">
        <v>-42.04</v>
      </c>
      <c r="D31" s="174" t="n">
        <v>-26</v>
      </c>
      <c r="E31" s="174" t="n">
        <v>-141</v>
      </c>
      <c r="F31" s="174" t="n">
        <v>-20</v>
      </c>
      <c r="G31" s="174" t="n">
        <v>-15</v>
      </c>
    </row>
    <row r="32" customFormat="false" ht="34.5" hidden="false" customHeight="true" outlineLevel="0" collapsed="false">
      <c r="A32" s="283" t="s">
        <v>295</v>
      </c>
      <c r="B32" s="185" t="n">
        <v>-1513.02</v>
      </c>
      <c r="C32" s="185" t="n">
        <v>1558.79</v>
      </c>
      <c r="D32" s="185" t="n">
        <v>-333</v>
      </c>
      <c r="E32" s="185" t="n">
        <v>-247</v>
      </c>
      <c r="F32" s="185" t="n">
        <v>1459</v>
      </c>
      <c r="G32" s="185" t="n">
        <v>-622</v>
      </c>
    </row>
    <row r="33" customFormat="false" ht="34.5" hidden="false" customHeight="true" outlineLevel="0" collapsed="false">
      <c r="A33" s="181" t="s">
        <v>268</v>
      </c>
      <c r="B33" s="179" t="n">
        <v>3009.61</v>
      </c>
      <c r="C33" s="179" t="n">
        <v>-939.97</v>
      </c>
      <c r="D33" s="179" t="n">
        <v>1214</v>
      </c>
      <c r="E33" s="179" t="n">
        <v>694</v>
      </c>
      <c r="F33" s="179" t="n">
        <v>1743</v>
      </c>
      <c r="G33" s="179" t="n">
        <v>-1692</v>
      </c>
    </row>
    <row r="34" customFormat="false" ht="34.5" hidden="false" customHeight="true" outlineLevel="0" collapsed="false">
      <c r="A34" s="284" t="s">
        <v>269</v>
      </c>
      <c r="B34" s="285" t="n">
        <v>5117.58</v>
      </c>
      <c r="C34" s="285" t="n">
        <v>8142.88</v>
      </c>
      <c r="D34" s="285" t="n">
        <v>7043</v>
      </c>
      <c r="E34" s="285" t="n">
        <v>8219</v>
      </c>
      <c r="F34" s="285" t="n">
        <v>9245</v>
      </c>
      <c r="G34" s="285" t="n">
        <v>11112</v>
      </c>
    </row>
    <row r="35" customFormat="false" ht="34.5" hidden="false" customHeight="true" outlineLevel="0" collapsed="false">
      <c r="A35" s="277" t="s">
        <v>296</v>
      </c>
      <c r="B35" s="188" t="n">
        <v>15.69</v>
      </c>
      <c r="C35" s="188" t="n">
        <v>-159.78</v>
      </c>
      <c r="D35" s="188" t="n">
        <v>-38</v>
      </c>
      <c r="E35" s="188" t="n">
        <v>332</v>
      </c>
      <c r="F35" s="188" t="n">
        <v>124</v>
      </c>
      <c r="G35" s="188" t="n">
        <v>-79</v>
      </c>
    </row>
    <row r="36" customFormat="false" ht="34.5" hidden="false" customHeight="true" outlineLevel="0" collapsed="false">
      <c r="A36" s="286" t="s">
        <v>270</v>
      </c>
      <c r="B36" s="183" t="n">
        <v>8142.88</v>
      </c>
      <c r="C36" s="183" t="n">
        <v>7043.13</v>
      </c>
      <c r="D36" s="183" t="n">
        <v>8219</v>
      </c>
      <c r="E36" s="183" t="n">
        <v>9245</v>
      </c>
      <c r="F36" s="183" t="n">
        <v>11112</v>
      </c>
      <c r="G36" s="183" t="n">
        <v>9341</v>
      </c>
    </row>
    <row r="37" customFormat="false" ht="12" hidden="false" customHeight="true" outlineLevel="0" collapsed="false"/>
    <row r="38" customFormat="false" ht="34.5" hidden="false" customHeight="true" outlineLevel="0" collapsed="false">
      <c r="A38" s="287" t="s">
        <v>297</v>
      </c>
      <c r="B38" s="287"/>
      <c r="C38" s="287"/>
      <c r="D38" s="287"/>
      <c r="E38" s="287"/>
      <c r="F38" s="287"/>
    </row>
    <row r="39" customFormat="false" ht="10.5" hidden="false" customHeight="true" outlineLevel="0" collapsed="false"/>
    <row r="40" customFormat="false" ht="10.5" hidden="false" customHeight="true" outlineLevel="0" collapsed="false"/>
    <row r="41" customFormat="false" ht="10.5" hidden="false" customHeight="true" outlineLevel="0" collapsed="false"/>
  </sheetData>
  <sheetProtection sheet="true"/>
  <mergeCells count="9">
    <mergeCell ref="A1:B1"/>
    <mergeCell ref="A3:A4"/>
    <mergeCell ref="B3:B4"/>
    <mergeCell ref="C3:C4"/>
    <mergeCell ref="D3:D4"/>
    <mergeCell ref="E3:E4"/>
    <mergeCell ref="F3:F4"/>
    <mergeCell ref="G3:G4"/>
    <mergeCell ref="A38:F38"/>
  </mergeCells>
  <printOptions headings="false" gridLines="false" gridLinesSet="true" horizontalCentered="false" verticalCentered="false"/>
  <pageMargins left="0.590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10" width="81.36"/>
    <col collapsed="false" customWidth="true" hidden="false" outlineLevel="0" max="5" min="2" style="288" width="20.62"/>
    <col collapsed="false" customWidth="true" hidden="false" outlineLevel="0" max="6" min="6" style="110" width="4.12"/>
    <col collapsed="false" customWidth="true" hidden="false" outlineLevel="0" max="10" min="7" style="288" width="20.62"/>
    <col collapsed="false" customWidth="false" hidden="false" outlineLevel="0" max="11" min="11" style="3" width="8.99"/>
    <col collapsed="false" customWidth="true" hidden="false" outlineLevel="0" max="12" min="12" style="288" width="20.62"/>
    <col collapsed="false" customWidth="true" hidden="false" outlineLevel="0" max="15" min="13" style="3" width="19.62"/>
    <col collapsed="false" customWidth="false" hidden="false" outlineLevel="0" max="257" min="16" style="3" width="8.99"/>
  </cols>
  <sheetData>
    <row r="1" customFormat="false" ht="55.5" hidden="false" customHeight="true" outlineLevel="0" collapsed="false">
      <c r="A1" s="289" t="s">
        <v>298</v>
      </c>
      <c r="B1" s="290"/>
      <c r="C1" s="290"/>
      <c r="D1" s="290"/>
      <c r="E1" s="290"/>
      <c r="F1" s="289"/>
      <c r="G1" s="290"/>
      <c r="H1" s="290"/>
      <c r="I1" s="290"/>
      <c r="J1" s="290"/>
      <c r="L1" s="290" t="s">
        <v>127</v>
      </c>
    </row>
    <row r="2" customFormat="false" ht="25.5" hidden="false" customHeight="true" outlineLevel="0" collapsed="false">
      <c r="A2" s="291"/>
      <c r="B2" s="292" t="s">
        <v>11</v>
      </c>
      <c r="C2" s="292"/>
      <c r="D2" s="292"/>
      <c r="E2" s="292"/>
      <c r="F2" s="293"/>
      <c r="G2" s="292" t="s">
        <v>12</v>
      </c>
      <c r="H2" s="292"/>
      <c r="I2" s="292"/>
      <c r="J2" s="292"/>
      <c r="L2" s="292" t="s">
        <v>188</v>
      </c>
    </row>
    <row r="3" customFormat="false" ht="25.5" hidden="false" customHeight="true" outlineLevel="0" collapsed="false">
      <c r="A3" s="294"/>
      <c r="B3" s="295" t="s">
        <v>299</v>
      </c>
      <c r="C3" s="295" t="s">
        <v>300</v>
      </c>
      <c r="D3" s="295" t="s">
        <v>301</v>
      </c>
      <c r="E3" s="295" t="s">
        <v>302</v>
      </c>
      <c r="F3" s="296"/>
      <c r="G3" s="295" t="s">
        <v>299</v>
      </c>
      <c r="H3" s="295" t="s">
        <v>300</v>
      </c>
      <c r="I3" s="295" t="s">
        <v>301</v>
      </c>
      <c r="J3" s="295" t="s">
        <v>302</v>
      </c>
      <c r="L3" s="295" t="s">
        <v>299</v>
      </c>
    </row>
    <row r="4" customFormat="false" ht="28.5" hidden="false" customHeight="true" outlineLevel="0" collapsed="false">
      <c r="A4" s="86" t="s">
        <v>88</v>
      </c>
      <c r="F4" s="297"/>
    </row>
    <row r="5" customFormat="false" ht="28.5" hidden="false" customHeight="true" outlineLevel="0" collapsed="false">
      <c r="A5" s="89" t="s">
        <v>42</v>
      </c>
      <c r="B5" s="204" t="n">
        <v>6035</v>
      </c>
      <c r="C5" s="204" t="n">
        <v>5655</v>
      </c>
      <c r="D5" s="204" t="n">
        <v>5812</v>
      </c>
      <c r="E5" s="204" t="n">
        <v>6821</v>
      </c>
      <c r="F5" s="89"/>
      <c r="G5" s="204" t="n">
        <v>6531</v>
      </c>
      <c r="H5" s="204" t="n">
        <v>6419</v>
      </c>
      <c r="I5" s="204" t="n">
        <v>6697</v>
      </c>
      <c r="J5" s="204" t="n">
        <v>7631</v>
      </c>
      <c r="L5" s="204" t="n">
        <v>7324</v>
      </c>
    </row>
    <row r="6" customFormat="false" ht="28.5" hidden="false" customHeight="true" outlineLevel="0" collapsed="false">
      <c r="A6" s="89" t="s">
        <v>43</v>
      </c>
      <c r="B6" s="204" t="n">
        <v>1378</v>
      </c>
      <c r="C6" s="204" t="n">
        <v>1486</v>
      </c>
      <c r="D6" s="204" t="n">
        <v>1386</v>
      </c>
      <c r="E6" s="204" t="n">
        <v>1589</v>
      </c>
      <c r="F6" s="89"/>
      <c r="G6" s="204" t="n">
        <v>1446</v>
      </c>
      <c r="H6" s="204" t="n">
        <v>1492</v>
      </c>
      <c r="I6" s="204" t="n">
        <v>1435</v>
      </c>
      <c r="J6" s="204" t="n">
        <v>1522</v>
      </c>
      <c r="L6" s="204" t="n">
        <v>1463</v>
      </c>
    </row>
    <row r="7" s="298" customFormat="true" ht="28.5" hidden="false" customHeight="true" outlineLevel="0" collapsed="false">
      <c r="A7" s="91" t="s">
        <v>303</v>
      </c>
      <c r="B7" s="208" t="n">
        <v>7413</v>
      </c>
      <c r="C7" s="208" t="n">
        <v>7141</v>
      </c>
      <c r="D7" s="208" t="n">
        <v>7198</v>
      </c>
      <c r="E7" s="208" t="n">
        <v>8410</v>
      </c>
      <c r="F7" s="98"/>
      <c r="G7" s="208" t="n">
        <v>7978</v>
      </c>
      <c r="H7" s="208" t="n">
        <v>7911</v>
      </c>
      <c r="I7" s="208" t="n">
        <v>8133</v>
      </c>
      <c r="J7" s="208" t="n">
        <v>9152</v>
      </c>
      <c r="L7" s="208" t="n">
        <v>8787</v>
      </c>
    </row>
    <row r="8" customFormat="false" ht="28.5" hidden="false" customHeight="true" outlineLevel="0" collapsed="false">
      <c r="A8" s="98" t="s">
        <v>90</v>
      </c>
      <c r="B8" s="204"/>
      <c r="C8" s="204"/>
      <c r="D8" s="204"/>
      <c r="E8" s="204"/>
      <c r="F8" s="98"/>
      <c r="G8" s="204"/>
      <c r="H8" s="204"/>
      <c r="I8" s="204"/>
      <c r="J8" s="204"/>
      <c r="L8" s="204"/>
    </row>
    <row r="9" customFormat="false" ht="28.5" hidden="false" customHeight="true" outlineLevel="0" collapsed="false">
      <c r="A9" s="89" t="s">
        <v>46</v>
      </c>
      <c r="B9" s="204" t="n">
        <v>-4942</v>
      </c>
      <c r="C9" s="204" t="n">
        <v>-4716</v>
      </c>
      <c r="D9" s="204" t="n">
        <v>-4834</v>
      </c>
      <c r="E9" s="204" t="n">
        <v>-5544</v>
      </c>
      <c r="F9" s="89"/>
      <c r="G9" s="204" t="n">
        <v>-5401</v>
      </c>
      <c r="H9" s="204" t="n">
        <v>-5369</v>
      </c>
      <c r="I9" s="204" t="n">
        <v>-5600</v>
      </c>
      <c r="J9" s="204" t="n">
        <v>-6344</v>
      </c>
      <c r="L9" s="204" t="n">
        <v>-6165</v>
      </c>
    </row>
    <row r="10" customFormat="false" ht="28.5" hidden="false" customHeight="true" outlineLevel="0" collapsed="false">
      <c r="A10" s="89" t="s">
        <v>47</v>
      </c>
      <c r="B10" s="204" t="n">
        <v>-434</v>
      </c>
      <c r="C10" s="204" t="n">
        <v>-497</v>
      </c>
      <c r="D10" s="204" t="n">
        <v>-445</v>
      </c>
      <c r="E10" s="204" t="n">
        <v>-481</v>
      </c>
      <c r="F10" s="89"/>
      <c r="G10" s="204" t="n">
        <v>-406</v>
      </c>
      <c r="H10" s="204" t="n">
        <v>-374</v>
      </c>
      <c r="I10" s="204" t="n">
        <v>-366</v>
      </c>
      <c r="J10" s="204" t="n">
        <v>-369</v>
      </c>
      <c r="L10" s="204" t="n">
        <v>-371</v>
      </c>
    </row>
    <row r="11" customFormat="false" ht="28.5" hidden="false" customHeight="true" outlineLevel="0" collapsed="false">
      <c r="A11" s="91" t="s">
        <v>91</v>
      </c>
      <c r="B11" s="208" t="n">
        <v>-5376</v>
      </c>
      <c r="C11" s="208" t="n">
        <v>-5213</v>
      </c>
      <c r="D11" s="208" t="n">
        <v>-5279</v>
      </c>
      <c r="E11" s="208" t="n">
        <v>-6025</v>
      </c>
      <c r="F11" s="98"/>
      <c r="G11" s="208" t="n">
        <v>-5807</v>
      </c>
      <c r="H11" s="208" t="n">
        <v>-5744</v>
      </c>
      <c r="I11" s="208" t="n">
        <v>-5966</v>
      </c>
      <c r="J11" s="208" t="n">
        <v>-6714</v>
      </c>
      <c r="L11" s="208" t="n">
        <v>-6536</v>
      </c>
    </row>
    <row r="12" customFormat="false" ht="28.5" hidden="false" customHeight="true" outlineLevel="0" collapsed="false">
      <c r="A12" s="91" t="s">
        <v>304</v>
      </c>
      <c r="B12" s="217" t="n">
        <v>2037</v>
      </c>
      <c r="C12" s="217" t="n">
        <v>1928</v>
      </c>
      <c r="D12" s="217" t="n">
        <v>1919</v>
      </c>
      <c r="E12" s="217" t="n">
        <v>2386</v>
      </c>
      <c r="F12" s="98"/>
      <c r="G12" s="217" t="n">
        <v>2171</v>
      </c>
      <c r="H12" s="217" t="n">
        <v>2167</v>
      </c>
      <c r="I12" s="217" t="n">
        <v>2167</v>
      </c>
      <c r="J12" s="217" t="n">
        <v>2439</v>
      </c>
      <c r="L12" s="217" t="n">
        <v>2251</v>
      </c>
    </row>
    <row r="13" customFormat="false" ht="28.5" hidden="false" customHeight="true" outlineLevel="0" collapsed="false">
      <c r="A13" s="149" t="s">
        <v>93</v>
      </c>
      <c r="B13" s="299"/>
      <c r="C13" s="299"/>
      <c r="D13" s="299"/>
      <c r="E13" s="299"/>
      <c r="F13" s="149"/>
      <c r="G13" s="299"/>
      <c r="H13" s="299"/>
      <c r="I13" s="299"/>
      <c r="J13" s="299"/>
      <c r="L13" s="299"/>
    </row>
    <row r="14" customFormat="false" ht="28.5" hidden="false" customHeight="true" outlineLevel="0" collapsed="false">
      <c r="A14" s="89" t="s">
        <v>51</v>
      </c>
      <c r="B14" s="204" t="n">
        <v>-1587</v>
      </c>
      <c r="C14" s="204" t="n">
        <v>-1585</v>
      </c>
      <c r="D14" s="204" t="n">
        <v>-1525</v>
      </c>
      <c r="E14" s="204" t="n">
        <v>-1874</v>
      </c>
      <c r="F14" s="89"/>
      <c r="G14" s="204" t="n">
        <v>-1720</v>
      </c>
      <c r="H14" s="204" t="n">
        <v>-1753</v>
      </c>
      <c r="I14" s="204" t="n">
        <v>-1708</v>
      </c>
      <c r="J14" s="204" t="n">
        <v>-1883</v>
      </c>
      <c r="L14" s="204" t="n">
        <v>-1799</v>
      </c>
    </row>
    <row r="15" customFormat="false" ht="28.5" hidden="false" customHeight="true" outlineLevel="0" collapsed="false">
      <c r="A15" s="89" t="s">
        <v>53</v>
      </c>
      <c r="B15" s="204" t="n">
        <v>-81</v>
      </c>
      <c r="C15" s="204" t="n">
        <v>0</v>
      </c>
      <c r="D15" s="212" t="s">
        <v>305</v>
      </c>
      <c r="E15" s="204" t="n">
        <v>-79</v>
      </c>
      <c r="F15" s="89"/>
      <c r="G15" s="204" t="n">
        <v>-0.9</v>
      </c>
      <c r="H15" s="204" t="n">
        <v>-2</v>
      </c>
      <c r="I15" s="204" t="n">
        <v>-0.1</v>
      </c>
      <c r="J15" s="204" t="n">
        <v>-311</v>
      </c>
      <c r="L15" s="204" t="n">
        <v>-0.06</v>
      </c>
    </row>
    <row r="16" customFormat="false" ht="28.5" hidden="false" customHeight="true" outlineLevel="0" collapsed="false">
      <c r="A16" s="89" t="s">
        <v>54</v>
      </c>
      <c r="B16" s="204" t="n">
        <v>66</v>
      </c>
      <c r="C16" s="204" t="n">
        <v>2</v>
      </c>
      <c r="D16" s="204" t="n">
        <v>33</v>
      </c>
      <c r="E16" s="204" t="n">
        <v>2</v>
      </c>
      <c r="F16" s="89"/>
      <c r="G16" s="204" t="n">
        <v>5</v>
      </c>
      <c r="H16" s="204" t="n">
        <v>14</v>
      </c>
      <c r="I16" s="204" t="n">
        <v>69</v>
      </c>
      <c r="J16" s="204" t="n">
        <v>29</v>
      </c>
      <c r="L16" s="204" t="n">
        <v>-2.6</v>
      </c>
    </row>
    <row r="17" customFormat="false" ht="28.5" hidden="false" customHeight="true" outlineLevel="0" collapsed="false">
      <c r="A17" s="89" t="s">
        <v>60</v>
      </c>
      <c r="B17" s="300" t="n">
        <v>2</v>
      </c>
      <c r="C17" s="300" t="n">
        <v>-10</v>
      </c>
      <c r="D17" s="300" t="n">
        <v>23</v>
      </c>
      <c r="E17" s="300" t="n">
        <v>-31</v>
      </c>
      <c r="F17" s="89"/>
      <c r="G17" s="300" t="n">
        <v>2</v>
      </c>
      <c r="H17" s="300" t="n">
        <v>20</v>
      </c>
      <c r="I17" s="300" t="n">
        <v>15</v>
      </c>
      <c r="J17" s="300" t="n">
        <v>-2</v>
      </c>
      <c r="L17" s="300" t="n">
        <v>10</v>
      </c>
    </row>
    <row r="18" s="298" customFormat="true" ht="28.5" hidden="false" customHeight="true" outlineLevel="0" collapsed="false">
      <c r="A18" s="91" t="s">
        <v>94</v>
      </c>
      <c r="B18" s="217" t="n">
        <v>-1600</v>
      </c>
      <c r="C18" s="217" t="n">
        <v>-1594</v>
      </c>
      <c r="D18" s="217" t="n">
        <v>-1469</v>
      </c>
      <c r="E18" s="217" t="n">
        <v>-1982</v>
      </c>
      <c r="F18" s="98"/>
      <c r="G18" s="217" t="n">
        <v>-1713</v>
      </c>
      <c r="H18" s="217" t="n">
        <v>-1722</v>
      </c>
      <c r="I18" s="217" t="n">
        <v>-1624</v>
      </c>
      <c r="J18" s="217" t="n">
        <v>-2167</v>
      </c>
      <c r="L18" s="217" t="n">
        <v>-1792</v>
      </c>
    </row>
    <row r="19" s="298" customFormat="true" ht="28.5" hidden="false" customHeight="true" outlineLevel="0" collapsed="false">
      <c r="A19" s="98" t="s">
        <v>95</v>
      </c>
      <c r="B19" s="301" t="n">
        <v>437</v>
      </c>
      <c r="C19" s="301" t="n">
        <v>334</v>
      </c>
      <c r="D19" s="301" t="n">
        <v>450</v>
      </c>
      <c r="E19" s="301" t="n">
        <v>403</v>
      </c>
      <c r="F19" s="302"/>
      <c r="G19" s="301" t="n">
        <v>458</v>
      </c>
      <c r="H19" s="301" t="n">
        <v>446</v>
      </c>
      <c r="I19" s="301" t="n">
        <v>543</v>
      </c>
      <c r="J19" s="301" t="n">
        <v>272</v>
      </c>
      <c r="L19" s="301" t="n">
        <v>459</v>
      </c>
    </row>
    <row r="20" customFormat="false" ht="28.5" hidden="false" customHeight="true" outlineLevel="0" collapsed="false">
      <c r="A20" s="98" t="s">
        <v>96</v>
      </c>
      <c r="B20" s="204"/>
      <c r="C20" s="204"/>
      <c r="D20" s="204"/>
      <c r="E20" s="204"/>
      <c r="F20" s="98"/>
      <c r="G20" s="204"/>
      <c r="H20" s="204"/>
      <c r="I20" s="204"/>
      <c r="J20" s="204"/>
      <c r="L20" s="204"/>
    </row>
    <row r="21" customFormat="false" ht="28.5" hidden="false" customHeight="true" outlineLevel="0" collapsed="false">
      <c r="A21" s="89" t="s">
        <v>55</v>
      </c>
      <c r="B21" s="204" t="n">
        <v>29</v>
      </c>
      <c r="C21" s="204" t="n">
        <v>31</v>
      </c>
      <c r="D21" s="204" t="n">
        <v>38</v>
      </c>
      <c r="E21" s="204" t="n">
        <v>36</v>
      </c>
      <c r="F21" s="89"/>
      <c r="G21" s="204" t="n">
        <v>31</v>
      </c>
      <c r="H21" s="204" t="n">
        <v>33</v>
      </c>
      <c r="I21" s="204" t="n">
        <v>32</v>
      </c>
      <c r="J21" s="204" t="n">
        <v>43</v>
      </c>
      <c r="L21" s="204" t="n">
        <v>44</v>
      </c>
    </row>
    <row r="22" customFormat="false" ht="28.5" hidden="false" customHeight="true" outlineLevel="0" collapsed="false">
      <c r="A22" s="89" t="s">
        <v>56</v>
      </c>
      <c r="B22" s="204" t="n">
        <v>-70</v>
      </c>
      <c r="C22" s="204" t="n">
        <v>-71</v>
      </c>
      <c r="D22" s="204" t="n">
        <v>-65</v>
      </c>
      <c r="E22" s="204" t="n">
        <v>-85</v>
      </c>
      <c r="F22" s="89"/>
      <c r="G22" s="204" t="n">
        <v>-79</v>
      </c>
      <c r="H22" s="204" t="n">
        <v>-80</v>
      </c>
      <c r="I22" s="204" t="n">
        <v>-73</v>
      </c>
      <c r="J22" s="204" t="n">
        <v>-81</v>
      </c>
      <c r="L22" s="204" t="n">
        <v>-80</v>
      </c>
    </row>
    <row r="23" customFormat="false" ht="28.5" hidden="false" customHeight="true" outlineLevel="0" collapsed="false">
      <c r="A23" s="89" t="s">
        <v>57</v>
      </c>
      <c r="B23" s="204" t="n">
        <v>50</v>
      </c>
      <c r="C23" s="204" t="n">
        <v>27</v>
      </c>
      <c r="D23" s="204" t="n">
        <v>20</v>
      </c>
      <c r="E23" s="204" t="n">
        <v>38</v>
      </c>
      <c r="F23" s="89"/>
      <c r="G23" s="204" t="n">
        <v>41</v>
      </c>
      <c r="H23" s="204" t="n">
        <v>26</v>
      </c>
      <c r="I23" s="204" t="n">
        <v>30</v>
      </c>
      <c r="J23" s="204" t="n">
        <v>51</v>
      </c>
      <c r="L23" s="204" t="n">
        <v>57</v>
      </c>
    </row>
    <row r="24" customFormat="false" ht="28.5" hidden="false" customHeight="true" outlineLevel="0" collapsed="false">
      <c r="A24" s="89" t="s">
        <v>58</v>
      </c>
      <c r="B24" s="300" t="n">
        <v>66</v>
      </c>
      <c r="C24" s="300" t="n">
        <v>457</v>
      </c>
      <c r="D24" s="300" t="n">
        <v>15</v>
      </c>
      <c r="E24" s="303" t="n">
        <v>-23</v>
      </c>
      <c r="F24" s="89"/>
      <c r="G24" s="300" t="n">
        <v>36</v>
      </c>
      <c r="H24" s="300" t="n">
        <v>2</v>
      </c>
      <c r="I24" s="300" t="n">
        <v>50</v>
      </c>
      <c r="J24" s="304" t="s">
        <v>305</v>
      </c>
      <c r="L24" s="300" t="n">
        <v>6</v>
      </c>
    </row>
    <row r="25" s="298" customFormat="true" ht="28.5" hidden="false" customHeight="true" outlineLevel="0" collapsed="false">
      <c r="A25" s="91" t="s">
        <v>306</v>
      </c>
      <c r="B25" s="217" t="n">
        <v>75</v>
      </c>
      <c r="C25" s="217" t="n">
        <v>443</v>
      </c>
      <c r="D25" s="217" t="n">
        <v>7</v>
      </c>
      <c r="E25" s="217" t="n">
        <v>-34</v>
      </c>
      <c r="F25" s="98"/>
      <c r="G25" s="217" t="n">
        <v>29</v>
      </c>
      <c r="H25" s="217" t="n">
        <v>-18</v>
      </c>
      <c r="I25" s="217" t="n">
        <v>39</v>
      </c>
      <c r="J25" s="217" t="n">
        <v>13</v>
      </c>
      <c r="L25" s="217" t="n">
        <v>26</v>
      </c>
    </row>
    <row r="26" s="298" customFormat="true" ht="28.5" hidden="false" customHeight="true" outlineLevel="0" collapsed="false">
      <c r="A26" s="98" t="s">
        <v>98</v>
      </c>
      <c r="B26" s="208" t="n">
        <v>231</v>
      </c>
      <c r="C26" s="208" t="n">
        <v>273</v>
      </c>
      <c r="D26" s="208" t="n">
        <v>266</v>
      </c>
      <c r="E26" s="208" t="n">
        <v>303</v>
      </c>
      <c r="F26" s="302"/>
      <c r="G26" s="208" t="n">
        <v>284</v>
      </c>
      <c r="H26" s="208" t="n">
        <v>317</v>
      </c>
      <c r="I26" s="208" t="n">
        <v>291</v>
      </c>
      <c r="J26" s="208" t="n">
        <v>371</v>
      </c>
      <c r="L26" s="208" t="n">
        <v>209</v>
      </c>
    </row>
    <row r="27" s="298" customFormat="true" ht="28.5" hidden="false" customHeight="true" outlineLevel="0" collapsed="false">
      <c r="A27" s="150" t="s">
        <v>307</v>
      </c>
      <c r="B27" s="217" t="n">
        <v>743</v>
      </c>
      <c r="C27" s="217" t="n">
        <v>1051</v>
      </c>
      <c r="D27" s="217" t="n">
        <v>723</v>
      </c>
      <c r="E27" s="217" t="n">
        <v>672</v>
      </c>
      <c r="F27" s="302"/>
      <c r="G27" s="217" t="n">
        <v>770</v>
      </c>
      <c r="H27" s="217" t="n">
        <v>745</v>
      </c>
      <c r="I27" s="217" t="n">
        <v>873</v>
      </c>
      <c r="J27" s="217" t="n">
        <v>655</v>
      </c>
      <c r="L27" s="217" t="n">
        <v>694</v>
      </c>
    </row>
    <row r="28" s="298" customFormat="true" ht="28.5" hidden="false" customHeight="true" outlineLevel="0" collapsed="false">
      <c r="A28" s="98" t="s">
        <v>100</v>
      </c>
      <c r="B28" s="217" t="n">
        <v>-244</v>
      </c>
      <c r="C28" s="217" t="n">
        <v>-220</v>
      </c>
      <c r="D28" s="217" t="n">
        <v>-89</v>
      </c>
      <c r="E28" s="217" t="n">
        <v>-201</v>
      </c>
      <c r="F28" s="302"/>
      <c r="G28" s="217" t="n">
        <v>-143</v>
      </c>
      <c r="H28" s="217" t="n">
        <v>-162</v>
      </c>
      <c r="I28" s="217" t="n">
        <v>-207</v>
      </c>
      <c r="J28" s="217" t="n">
        <v>-192</v>
      </c>
      <c r="L28" s="217" t="n">
        <v>-160</v>
      </c>
    </row>
    <row r="29" s="298" customFormat="true" ht="28.5" hidden="false" customHeight="true" outlineLevel="0" collapsed="false">
      <c r="A29" s="91" t="s">
        <v>308</v>
      </c>
      <c r="B29" s="208" t="n">
        <v>500</v>
      </c>
      <c r="C29" s="208" t="n">
        <v>831</v>
      </c>
      <c r="D29" s="208" t="n">
        <v>635</v>
      </c>
      <c r="E29" s="208" t="n">
        <v>471</v>
      </c>
      <c r="F29" s="98"/>
      <c r="G29" s="208" t="n">
        <v>626</v>
      </c>
      <c r="H29" s="208" t="n">
        <v>583</v>
      </c>
      <c r="I29" s="208" t="n">
        <v>666</v>
      </c>
      <c r="J29" s="208" t="n">
        <v>463</v>
      </c>
      <c r="L29" s="208" t="n">
        <v>534</v>
      </c>
    </row>
    <row r="30" customFormat="false" ht="28.5" hidden="false" customHeight="true" outlineLevel="0" collapsed="false">
      <c r="A30" s="98" t="s">
        <v>309</v>
      </c>
      <c r="B30" s="204"/>
      <c r="C30" s="204"/>
      <c r="D30" s="204"/>
      <c r="E30" s="204"/>
      <c r="F30" s="302"/>
      <c r="G30" s="204"/>
      <c r="H30" s="204"/>
      <c r="I30" s="204"/>
      <c r="J30" s="204"/>
      <c r="L30" s="204"/>
    </row>
    <row r="31" s="298" customFormat="true" ht="28.5" hidden="false" customHeight="true" outlineLevel="0" collapsed="false">
      <c r="A31" s="98" t="s">
        <v>103</v>
      </c>
      <c r="B31" s="217" t="n">
        <v>487</v>
      </c>
      <c r="C31" s="217" t="n">
        <v>807</v>
      </c>
      <c r="D31" s="217" t="n">
        <v>592</v>
      </c>
      <c r="E31" s="217" t="n">
        <v>439</v>
      </c>
      <c r="F31" s="302"/>
      <c r="G31" s="217" t="n">
        <v>609</v>
      </c>
      <c r="H31" s="217" t="n">
        <v>557</v>
      </c>
      <c r="I31" s="217" t="n">
        <v>639</v>
      </c>
      <c r="J31" s="217" t="n">
        <v>426</v>
      </c>
      <c r="L31" s="217" t="n">
        <v>523</v>
      </c>
    </row>
    <row r="32" s="298" customFormat="true" ht="28.5" hidden="false" customHeight="true" outlineLevel="0" collapsed="false">
      <c r="A32" s="152" t="s">
        <v>104</v>
      </c>
      <c r="B32" s="217" t="n">
        <v>12</v>
      </c>
      <c r="C32" s="217" t="n">
        <v>24</v>
      </c>
      <c r="D32" s="217" t="n">
        <v>43</v>
      </c>
      <c r="E32" s="217" t="n">
        <v>33</v>
      </c>
      <c r="F32" s="302"/>
      <c r="G32" s="217" t="n">
        <v>18</v>
      </c>
      <c r="H32" s="217" t="n">
        <v>25</v>
      </c>
      <c r="I32" s="217" t="n">
        <v>27</v>
      </c>
      <c r="J32" s="217" t="n">
        <v>38</v>
      </c>
      <c r="L32" s="217" t="n">
        <v>11</v>
      </c>
    </row>
    <row r="33" customFormat="false" ht="28.5" hidden="false" customHeight="true" outlineLevel="0" collapsed="false">
      <c r="A33" s="98" t="s">
        <v>105</v>
      </c>
      <c r="B33" s="299"/>
      <c r="C33" s="299"/>
      <c r="D33" s="299"/>
      <c r="E33" s="299"/>
      <c r="F33" s="98"/>
      <c r="G33" s="299"/>
      <c r="H33" s="299"/>
      <c r="I33" s="299"/>
      <c r="J33" s="299"/>
      <c r="L33" s="299"/>
    </row>
    <row r="34" customFormat="false" ht="28.5" hidden="false" customHeight="true" outlineLevel="0" collapsed="false">
      <c r="A34" s="98" t="s">
        <v>106</v>
      </c>
      <c r="B34" s="204"/>
      <c r="C34" s="204"/>
      <c r="D34" s="204"/>
      <c r="E34" s="204"/>
      <c r="F34" s="302"/>
      <c r="G34" s="204"/>
      <c r="H34" s="204"/>
      <c r="I34" s="204"/>
      <c r="J34" s="204"/>
      <c r="L34" s="204"/>
    </row>
    <row r="35" customFormat="false" ht="28.5" hidden="false" customHeight="true" outlineLevel="0" collapsed="false">
      <c r="A35" s="89" t="s">
        <v>107</v>
      </c>
      <c r="B35" s="204" t="n">
        <v>-283</v>
      </c>
      <c r="C35" s="204" t="n">
        <v>-110</v>
      </c>
      <c r="D35" s="204" t="n">
        <v>348</v>
      </c>
      <c r="E35" s="204" t="n">
        <v>371</v>
      </c>
      <c r="F35" s="89"/>
      <c r="G35" s="204" t="n">
        <v>196</v>
      </c>
      <c r="H35" s="204" t="n">
        <v>261</v>
      </c>
      <c r="I35" s="204" t="n">
        <v>223</v>
      </c>
      <c r="J35" s="204" t="n">
        <v>-250</v>
      </c>
      <c r="L35" s="204" t="n">
        <v>181</v>
      </c>
    </row>
    <row r="36" customFormat="false" ht="28.5" hidden="false" customHeight="true" outlineLevel="0" collapsed="false">
      <c r="A36" s="89" t="s">
        <v>109</v>
      </c>
      <c r="B36" s="204" t="n">
        <v>-25</v>
      </c>
      <c r="C36" s="204" t="n">
        <v>6</v>
      </c>
      <c r="D36" s="204" t="n">
        <v>28</v>
      </c>
      <c r="E36" s="204" t="n">
        <v>-25</v>
      </c>
      <c r="F36" s="89"/>
      <c r="G36" s="204" t="n">
        <v>-14</v>
      </c>
      <c r="H36" s="204" t="n">
        <v>18</v>
      </c>
      <c r="I36" s="204" t="n">
        <v>35</v>
      </c>
      <c r="J36" s="204" t="n">
        <v>-21</v>
      </c>
      <c r="L36" s="204" t="n">
        <v>17</v>
      </c>
    </row>
    <row r="37" customFormat="false" ht="28.5" hidden="false" customHeight="true" outlineLevel="0" collapsed="false">
      <c r="A37" s="99" t="s">
        <v>110</v>
      </c>
      <c r="B37" s="204" t="n">
        <v>-4</v>
      </c>
      <c r="C37" s="204" t="n">
        <v>-15</v>
      </c>
      <c r="D37" s="204" t="n">
        <v>12</v>
      </c>
      <c r="E37" s="204" t="n">
        <v>25</v>
      </c>
      <c r="F37" s="99"/>
      <c r="G37" s="204" t="n">
        <v>11</v>
      </c>
      <c r="H37" s="204" t="n">
        <v>-1</v>
      </c>
      <c r="I37" s="204" t="n">
        <v>17</v>
      </c>
      <c r="J37" s="204" t="n">
        <v>14</v>
      </c>
      <c r="K37" s="4"/>
      <c r="L37" s="204" t="n">
        <v>7</v>
      </c>
    </row>
    <row r="38" customFormat="false" ht="28.5" hidden="false" customHeight="true" outlineLevel="0" collapsed="false">
      <c r="A38" s="91" t="s">
        <v>111</v>
      </c>
      <c r="B38" s="208" t="n">
        <v>-312</v>
      </c>
      <c r="C38" s="208" t="n">
        <v>-120</v>
      </c>
      <c r="D38" s="208" t="n">
        <v>388</v>
      </c>
      <c r="E38" s="208" t="n">
        <v>371</v>
      </c>
      <c r="F38" s="302"/>
      <c r="G38" s="208" t="n">
        <v>193</v>
      </c>
      <c r="H38" s="208" t="n">
        <v>279</v>
      </c>
      <c r="I38" s="208" t="n">
        <v>276</v>
      </c>
      <c r="J38" s="208" t="n">
        <v>-257</v>
      </c>
      <c r="K38" s="4"/>
      <c r="L38" s="208" t="n">
        <v>206</v>
      </c>
    </row>
    <row r="39" customFormat="false" ht="28.5" hidden="false" customHeight="true" outlineLevel="0" collapsed="false">
      <c r="A39" s="98" t="s">
        <v>112</v>
      </c>
      <c r="B39" s="204"/>
      <c r="C39" s="204"/>
      <c r="D39" s="204"/>
      <c r="E39" s="204"/>
      <c r="F39" s="302"/>
      <c r="G39" s="204"/>
      <c r="H39" s="204"/>
      <c r="I39" s="204"/>
      <c r="J39" s="204"/>
      <c r="L39" s="204"/>
    </row>
    <row r="40" customFormat="false" ht="28.5" hidden="false" customHeight="true" outlineLevel="0" collapsed="false">
      <c r="A40" s="89" t="s">
        <v>113</v>
      </c>
      <c r="B40" s="204" t="n">
        <v>254</v>
      </c>
      <c r="C40" s="204" t="n">
        <v>-647</v>
      </c>
      <c r="D40" s="204" t="n">
        <v>600</v>
      </c>
      <c r="E40" s="204" t="n">
        <v>1619</v>
      </c>
      <c r="F40" s="89"/>
      <c r="G40" s="204" t="n">
        <v>762</v>
      </c>
      <c r="H40" s="204" t="n">
        <v>43</v>
      </c>
      <c r="I40" s="204" t="n">
        <v>559</v>
      </c>
      <c r="J40" s="204" t="n">
        <v>109</v>
      </c>
      <c r="L40" s="204" t="n">
        <v>-177</v>
      </c>
    </row>
    <row r="41" customFormat="false" ht="28.5" hidden="false" customHeight="true" outlineLevel="0" collapsed="false">
      <c r="A41" s="89" t="s">
        <v>114</v>
      </c>
      <c r="B41" s="204" t="n">
        <v>-51</v>
      </c>
      <c r="C41" s="204" t="n">
        <v>4</v>
      </c>
      <c r="D41" s="204" t="n">
        <v>25</v>
      </c>
      <c r="E41" s="204" t="n">
        <v>2</v>
      </c>
      <c r="F41" s="89"/>
      <c r="G41" s="204" t="n">
        <v>23</v>
      </c>
      <c r="H41" s="204" t="n">
        <v>-1</v>
      </c>
      <c r="I41" s="204" t="n">
        <v>-1</v>
      </c>
      <c r="J41" s="204" t="n">
        <v>-8</v>
      </c>
      <c r="L41" s="204" t="n">
        <v>-24</v>
      </c>
    </row>
    <row r="42" customFormat="false" ht="28.5" hidden="false" customHeight="true" outlineLevel="0" collapsed="false">
      <c r="A42" s="99" t="s">
        <v>110</v>
      </c>
      <c r="B42" s="204" t="n">
        <v>-7</v>
      </c>
      <c r="C42" s="204" t="n">
        <v>-20</v>
      </c>
      <c r="D42" s="204" t="n">
        <v>26</v>
      </c>
      <c r="E42" s="204" t="n">
        <v>2</v>
      </c>
      <c r="F42" s="99"/>
      <c r="G42" s="204" t="n">
        <v>5</v>
      </c>
      <c r="H42" s="204" t="n">
        <v>2</v>
      </c>
      <c r="I42" s="204" t="n">
        <v>3</v>
      </c>
      <c r="J42" s="204" t="n">
        <v>-33</v>
      </c>
      <c r="L42" s="204" t="n">
        <v>-12</v>
      </c>
    </row>
    <row r="43" customFormat="false" ht="28.5" hidden="false" customHeight="true" outlineLevel="0" collapsed="false">
      <c r="A43" s="91" t="s">
        <v>310</v>
      </c>
      <c r="B43" s="208" t="n">
        <v>196</v>
      </c>
      <c r="C43" s="208" t="n">
        <v>-663</v>
      </c>
      <c r="D43" s="208" t="n">
        <v>651</v>
      </c>
      <c r="E43" s="208" t="n">
        <v>1622</v>
      </c>
      <c r="F43" s="302"/>
      <c r="G43" s="208" t="n">
        <v>790</v>
      </c>
      <c r="H43" s="208" t="n">
        <v>43</v>
      </c>
      <c r="I43" s="208" t="n">
        <v>562</v>
      </c>
      <c r="J43" s="208" t="n">
        <v>68</v>
      </c>
      <c r="K43" s="298"/>
      <c r="L43" s="208" t="n">
        <v>-213</v>
      </c>
    </row>
    <row r="44" s="298" customFormat="true" ht="28.5" hidden="false" customHeight="true" outlineLevel="0" collapsed="false">
      <c r="A44" s="305" t="s">
        <v>117</v>
      </c>
      <c r="B44" s="217" t="n">
        <v>-116</v>
      </c>
      <c r="C44" s="217" t="n">
        <v>-783</v>
      </c>
      <c r="D44" s="217" t="n">
        <v>1039</v>
      </c>
      <c r="E44" s="217" t="n">
        <v>1993</v>
      </c>
      <c r="F44" s="306"/>
      <c r="G44" s="217" t="n">
        <v>984</v>
      </c>
      <c r="H44" s="217" t="n">
        <v>322</v>
      </c>
      <c r="I44" s="217" t="n">
        <v>838</v>
      </c>
      <c r="J44" s="217" t="n">
        <v>-189</v>
      </c>
      <c r="L44" s="217" t="n">
        <v>-7</v>
      </c>
    </row>
    <row r="45" s="298" customFormat="true" ht="28.5" hidden="false" customHeight="true" outlineLevel="0" collapsed="false">
      <c r="A45" s="155" t="s">
        <v>311</v>
      </c>
      <c r="B45" s="208" t="n">
        <v>383</v>
      </c>
      <c r="C45" s="208" t="n">
        <v>48</v>
      </c>
      <c r="D45" s="208" t="n">
        <v>1673</v>
      </c>
      <c r="E45" s="208" t="n">
        <v>2465</v>
      </c>
      <c r="F45" s="149"/>
      <c r="G45" s="208" t="n">
        <v>1610</v>
      </c>
      <c r="H45" s="208" t="n">
        <v>905</v>
      </c>
      <c r="I45" s="208" t="n">
        <v>1504</v>
      </c>
      <c r="J45" s="208" t="n">
        <v>274</v>
      </c>
      <c r="K45" s="3"/>
      <c r="L45" s="208" t="n">
        <v>527</v>
      </c>
    </row>
    <row r="46" customFormat="false" ht="28.5" hidden="false" customHeight="true" outlineLevel="0" collapsed="false">
      <c r="A46" s="149" t="s">
        <v>312</v>
      </c>
      <c r="B46" s="204"/>
      <c r="C46" s="204"/>
      <c r="D46" s="204"/>
      <c r="E46" s="204"/>
      <c r="F46" s="306"/>
      <c r="G46" s="204"/>
      <c r="H46" s="204"/>
      <c r="I46" s="204"/>
      <c r="J46" s="204"/>
      <c r="L46" s="204"/>
    </row>
    <row r="47" s="298" customFormat="true" ht="28.5" hidden="false" customHeight="true" outlineLevel="0" collapsed="false">
      <c r="A47" s="158" t="s">
        <v>103</v>
      </c>
      <c r="B47" s="217" t="n">
        <v>352</v>
      </c>
      <c r="C47" s="217" t="n">
        <v>40</v>
      </c>
      <c r="D47" s="217" t="n">
        <v>1625</v>
      </c>
      <c r="E47" s="217" t="n">
        <v>2382</v>
      </c>
      <c r="F47" s="307"/>
      <c r="G47" s="217" t="n">
        <v>1571</v>
      </c>
      <c r="H47" s="217" t="n">
        <v>868</v>
      </c>
      <c r="I47" s="217" t="n">
        <v>1463</v>
      </c>
      <c r="J47" s="217" t="n">
        <v>214</v>
      </c>
      <c r="L47" s="217" t="n">
        <v>526</v>
      </c>
    </row>
    <row r="48" s="298" customFormat="true" ht="28.5" hidden="false" customHeight="true" outlineLevel="0" collapsed="false">
      <c r="A48" s="161" t="s">
        <v>104</v>
      </c>
      <c r="B48" s="217" t="n">
        <v>31</v>
      </c>
      <c r="C48" s="217" t="n">
        <v>8</v>
      </c>
      <c r="D48" s="217" t="n">
        <v>49</v>
      </c>
      <c r="E48" s="217" t="n">
        <v>83</v>
      </c>
      <c r="F48" s="308"/>
      <c r="G48" s="217" t="n">
        <v>39</v>
      </c>
      <c r="H48" s="217" t="n">
        <v>37</v>
      </c>
      <c r="I48" s="217" t="n">
        <v>41</v>
      </c>
      <c r="J48" s="217" t="n">
        <v>60</v>
      </c>
      <c r="L48" s="217" t="n">
        <v>1</v>
      </c>
    </row>
    <row r="49" s="298" customFormat="true" ht="28.5" hidden="false" customHeight="true" outlineLevel="0" collapsed="false">
      <c r="A49" s="113" t="s">
        <v>313</v>
      </c>
      <c r="B49" s="208" t="n">
        <v>18884</v>
      </c>
      <c r="C49" s="208" t="n">
        <v>18481</v>
      </c>
      <c r="D49" s="208" t="n">
        <v>17828</v>
      </c>
      <c r="E49" s="208" t="n">
        <v>19834</v>
      </c>
      <c r="F49" s="161"/>
      <c r="G49" s="208" t="n">
        <v>19412</v>
      </c>
      <c r="H49" s="208" t="n">
        <v>19305</v>
      </c>
      <c r="I49" s="208" t="n">
        <v>19995</v>
      </c>
      <c r="J49" s="208" t="n">
        <v>22751</v>
      </c>
      <c r="L49" s="208" t="n">
        <v>20725</v>
      </c>
    </row>
    <row r="50" s="298" customFormat="true" ht="28.5" hidden="false" customHeight="true" outlineLevel="0" collapsed="false">
      <c r="A50" s="113" t="s">
        <v>314</v>
      </c>
      <c r="B50" s="208" t="n">
        <v>530</v>
      </c>
      <c r="C50" s="208" t="n">
        <v>488</v>
      </c>
      <c r="D50" s="208" t="n">
        <v>513</v>
      </c>
      <c r="E50" s="208" t="n">
        <v>634</v>
      </c>
      <c r="F50" s="161"/>
      <c r="G50" s="208" t="n">
        <v>568</v>
      </c>
      <c r="H50" s="208" t="n">
        <v>570</v>
      </c>
      <c r="I50" s="208" t="n">
        <v>577</v>
      </c>
      <c r="J50" s="208" t="n">
        <v>734</v>
      </c>
      <c r="K50" s="3"/>
      <c r="L50" s="208" t="n">
        <v>533</v>
      </c>
    </row>
    <row r="51" customFormat="false" ht="13.5" hidden="false" customHeight="false" outlineLevel="0" collapsed="false">
      <c r="A51" s="1"/>
      <c r="B51" s="3"/>
      <c r="C51" s="3"/>
      <c r="D51" s="3"/>
      <c r="E51" s="3"/>
      <c r="F51" s="1"/>
      <c r="G51" s="3"/>
      <c r="H51" s="3"/>
      <c r="I51" s="3"/>
      <c r="J51" s="3"/>
      <c r="L51" s="3"/>
    </row>
    <row r="52" customFormat="false" ht="27.75" hidden="false" customHeight="true" outlineLevel="0" collapsed="false">
      <c r="A52" s="309" t="s">
        <v>315</v>
      </c>
      <c r="B52" s="309"/>
      <c r="C52" s="309"/>
      <c r="D52" s="309"/>
      <c r="E52" s="309"/>
      <c r="F52" s="309"/>
      <c r="G52" s="309"/>
      <c r="H52" s="309"/>
      <c r="I52" s="309"/>
      <c r="J52" s="309"/>
      <c r="K52" s="310"/>
      <c r="L52" s="310"/>
    </row>
    <row r="53" customFormat="false" ht="14.25" hidden="false" customHeight="false" outlineLevel="0" collapsed="false">
      <c r="A53" s="311"/>
      <c r="B53" s="3"/>
      <c r="C53" s="3"/>
      <c r="D53" s="3"/>
      <c r="E53" s="3"/>
      <c r="F53" s="311"/>
      <c r="G53" s="3"/>
      <c r="H53" s="3"/>
      <c r="I53" s="3"/>
      <c r="J53" s="3"/>
      <c r="L53" s="3"/>
    </row>
    <row r="54" customFormat="false" ht="18" hidden="false" customHeight="false" outlineLevel="0" collapsed="false">
      <c r="A54" s="312"/>
      <c r="B54" s="204"/>
      <c r="C54" s="204"/>
      <c r="D54" s="204"/>
      <c r="E54" s="204"/>
      <c r="F54" s="312"/>
      <c r="G54" s="204"/>
      <c r="H54" s="204"/>
      <c r="I54" s="204"/>
      <c r="J54" s="204"/>
      <c r="L54" s="204"/>
    </row>
    <row r="55" customFormat="false" ht="18" hidden="false" customHeight="false" outlineLevel="0" collapsed="false">
      <c r="A55" s="312"/>
      <c r="B55" s="204"/>
      <c r="C55" s="204"/>
      <c r="D55" s="204"/>
      <c r="E55" s="204"/>
      <c r="F55" s="312"/>
      <c r="G55" s="204"/>
      <c r="H55" s="204"/>
      <c r="I55" s="204"/>
      <c r="J55" s="204"/>
      <c r="L55" s="204"/>
    </row>
    <row r="56" customFormat="false" ht="18" hidden="false" customHeight="false" outlineLevel="0" collapsed="false">
      <c r="A56" s="312"/>
      <c r="B56" s="204"/>
      <c r="C56" s="204"/>
      <c r="D56" s="204"/>
      <c r="E56" s="204"/>
      <c r="F56" s="312"/>
      <c r="G56" s="204"/>
      <c r="H56" s="204"/>
      <c r="I56" s="204"/>
      <c r="J56" s="204"/>
      <c r="L56" s="204"/>
    </row>
    <row r="57" customFormat="false" ht="18" hidden="false" customHeight="false" outlineLevel="0" collapsed="false">
      <c r="A57" s="312"/>
      <c r="B57" s="204"/>
      <c r="C57" s="204"/>
      <c r="D57" s="204"/>
      <c r="E57" s="204"/>
      <c r="F57" s="312"/>
      <c r="G57" s="204"/>
      <c r="H57" s="204"/>
      <c r="I57" s="204"/>
      <c r="J57" s="204"/>
      <c r="L57" s="204"/>
    </row>
    <row r="58" customFormat="false" ht="18" hidden="false" customHeight="false" outlineLevel="0" collapsed="false">
      <c r="A58" s="313"/>
      <c r="B58" s="204"/>
      <c r="C58" s="204"/>
      <c r="D58" s="204"/>
      <c r="E58" s="204"/>
      <c r="F58" s="313"/>
      <c r="G58" s="204"/>
      <c r="H58" s="204"/>
      <c r="I58" s="204"/>
      <c r="J58" s="204"/>
      <c r="L58" s="204"/>
    </row>
    <row r="59" customFormat="false" ht="18" hidden="false" customHeight="false" outlineLevel="0" collapsed="false">
      <c r="A59" s="313"/>
      <c r="B59" s="204"/>
      <c r="C59" s="204"/>
      <c r="D59" s="204"/>
      <c r="E59" s="204"/>
      <c r="F59" s="313"/>
      <c r="G59" s="204"/>
      <c r="H59" s="204"/>
      <c r="I59" s="204"/>
      <c r="J59" s="204"/>
      <c r="L59" s="204"/>
    </row>
    <row r="60" customFormat="false" ht="18" hidden="false" customHeight="false" outlineLevel="0" collapsed="false">
      <c r="A60" s="313"/>
      <c r="B60" s="204"/>
      <c r="C60" s="204"/>
      <c r="D60" s="204"/>
      <c r="E60" s="204"/>
      <c r="F60" s="313"/>
      <c r="G60" s="204"/>
      <c r="H60" s="204"/>
      <c r="I60" s="204"/>
      <c r="J60" s="204"/>
      <c r="L60" s="204"/>
    </row>
    <row r="61" customFormat="false" ht="18" hidden="false" customHeight="false" outlineLevel="0" collapsed="false">
      <c r="A61" s="313"/>
      <c r="B61" s="204"/>
      <c r="C61" s="204"/>
      <c r="D61" s="204"/>
      <c r="E61" s="204"/>
      <c r="F61" s="313"/>
      <c r="G61" s="204"/>
      <c r="H61" s="204"/>
      <c r="I61" s="204"/>
      <c r="J61" s="204"/>
      <c r="L61" s="204"/>
    </row>
    <row r="62" customFormat="false" ht="18" hidden="false" customHeight="false" outlineLevel="0" collapsed="false">
      <c r="A62" s="313"/>
      <c r="B62" s="204"/>
      <c r="C62" s="204"/>
      <c r="D62" s="204"/>
      <c r="E62" s="204"/>
      <c r="F62" s="313"/>
      <c r="G62" s="204"/>
      <c r="H62" s="204"/>
      <c r="I62" s="204"/>
      <c r="J62" s="204"/>
      <c r="L62" s="204"/>
    </row>
    <row r="63" customFormat="false" ht="18" hidden="false" customHeight="false" outlineLevel="0" collapsed="false">
      <c r="A63" s="314"/>
      <c r="B63" s="204"/>
      <c r="C63" s="204"/>
      <c r="D63" s="204"/>
      <c r="E63" s="204"/>
      <c r="F63" s="314"/>
      <c r="G63" s="204"/>
      <c r="H63" s="204"/>
      <c r="I63" s="204"/>
      <c r="J63" s="204"/>
      <c r="L63" s="204"/>
    </row>
    <row r="64" customFormat="false" ht="18" hidden="false" customHeight="false" outlineLevel="0" collapsed="false">
      <c r="A64" s="315"/>
      <c r="B64" s="204"/>
      <c r="C64" s="204"/>
      <c r="D64" s="204"/>
      <c r="E64" s="204"/>
      <c r="F64" s="315"/>
      <c r="G64" s="204"/>
      <c r="H64" s="204"/>
      <c r="I64" s="204"/>
      <c r="J64" s="204"/>
      <c r="L64" s="204"/>
    </row>
    <row r="65" customFormat="false" ht="18" hidden="false" customHeight="false" outlineLevel="0" collapsed="false">
      <c r="A65" s="314"/>
      <c r="B65" s="204"/>
      <c r="C65" s="204"/>
      <c r="D65" s="204"/>
      <c r="E65" s="204"/>
      <c r="F65" s="314"/>
      <c r="G65" s="204"/>
      <c r="H65" s="204"/>
      <c r="I65" s="204"/>
      <c r="J65" s="204"/>
      <c r="L65" s="204"/>
    </row>
    <row r="66" customFormat="false" ht="18" hidden="false" customHeight="false" outlineLevel="0" collapsed="false">
      <c r="A66" s="314"/>
      <c r="B66" s="204"/>
      <c r="C66" s="204"/>
      <c r="D66" s="204"/>
      <c r="E66" s="204"/>
      <c r="F66" s="314"/>
      <c r="G66" s="204"/>
      <c r="H66" s="204"/>
      <c r="I66" s="204"/>
      <c r="J66" s="204"/>
      <c r="L66" s="204"/>
    </row>
    <row r="67" customFormat="false" ht="18" hidden="false" customHeight="false" outlineLevel="0" collapsed="false">
      <c r="A67" s="314"/>
      <c r="B67" s="204"/>
      <c r="C67" s="204"/>
      <c r="D67" s="204"/>
      <c r="E67" s="204"/>
      <c r="F67" s="314"/>
      <c r="G67" s="204"/>
      <c r="H67" s="204"/>
      <c r="I67" s="204"/>
      <c r="J67" s="204"/>
      <c r="L67" s="204"/>
    </row>
    <row r="69" customFormat="false" ht="17.25" hidden="false" customHeight="false" outlineLevel="0" collapsed="false">
      <c r="A69" s="316"/>
      <c r="F69" s="316"/>
    </row>
    <row r="70" customFormat="false" ht="18" hidden="false" customHeight="false" outlineLevel="0" collapsed="false">
      <c r="A70" s="317"/>
      <c r="F70" s="317"/>
    </row>
    <row r="71" customFormat="false" ht="17.25" hidden="false" customHeight="false" outlineLevel="0" collapsed="false">
      <c r="A71" s="318"/>
      <c r="F71" s="318"/>
    </row>
    <row r="72" customFormat="false" ht="17.25" hidden="false" customHeight="false" outlineLevel="0" collapsed="false">
      <c r="A72" s="318"/>
      <c r="F72" s="318"/>
    </row>
    <row r="73" customFormat="false" ht="17.25" hidden="false" customHeight="false" outlineLevel="0" collapsed="false">
      <c r="A73" s="318"/>
      <c r="F73" s="318"/>
    </row>
    <row r="74" customFormat="false" ht="18.75" hidden="false" customHeight="false" outlineLevel="0" collapsed="false">
      <c r="A74" s="319"/>
      <c r="F74" s="319"/>
    </row>
  </sheetData>
  <sheetProtection sheet="true"/>
  <mergeCells count="3">
    <mergeCell ref="B2:E2"/>
    <mergeCell ref="G2:J2"/>
    <mergeCell ref="A52:J52"/>
  </mergeCells>
  <printOptions headings="false" gridLines="false" gridLinesSet="true" horizontalCentered="true" verticalCentered="false"/>
  <pageMargins left="0.590277777777778" right="0.118055555555556" top="0.551388888888889"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 width="49.87"/>
    <col collapsed="false" customWidth="true" hidden="false" outlineLevel="0" max="6" min="2" style="320" width="16.36"/>
    <col collapsed="false" customWidth="true" hidden="false" outlineLevel="0" max="7" min="7" style="320" width="5.99"/>
    <col collapsed="false" customWidth="true" hidden="false" outlineLevel="0" max="12" min="8" style="321" width="16.36"/>
    <col collapsed="false" customWidth="true" hidden="false" outlineLevel="0" max="13" min="13" style="321" width="0.99"/>
    <col collapsed="false" customWidth="true" hidden="false" outlineLevel="0" max="14" min="14" style="3" width="14.25"/>
    <col collapsed="false" customWidth="false" hidden="false" outlineLevel="0" max="257" min="15" style="3" width="8.99"/>
  </cols>
  <sheetData>
    <row r="1" customFormat="false" ht="54.75" hidden="false" customHeight="true" outlineLevel="0" collapsed="false">
      <c r="A1" s="322" t="s">
        <v>316</v>
      </c>
    </row>
    <row r="2" customFormat="false" ht="24" hidden="false" customHeight="true" outlineLevel="0" collapsed="false">
      <c r="A2" s="322"/>
      <c r="B2" s="323"/>
      <c r="C2" s="323"/>
      <c r="D2" s="323"/>
      <c r="E2" s="323"/>
      <c r="F2" s="323"/>
      <c r="H2" s="323"/>
      <c r="I2" s="323"/>
      <c r="J2" s="323"/>
      <c r="K2" s="324"/>
      <c r="L2" s="324" t="s">
        <v>317</v>
      </c>
    </row>
    <row r="3" s="330" customFormat="true" ht="49.5" hidden="false" customHeight="true" outlineLevel="0" collapsed="false">
      <c r="A3" s="325"/>
      <c r="B3" s="326" t="s">
        <v>49</v>
      </c>
      <c r="C3" s="326"/>
      <c r="D3" s="326"/>
      <c r="E3" s="326"/>
      <c r="F3" s="326"/>
      <c r="G3" s="327"/>
      <c r="H3" s="328" t="s">
        <v>98</v>
      </c>
      <c r="I3" s="328"/>
      <c r="J3" s="328"/>
      <c r="K3" s="328"/>
      <c r="L3" s="328"/>
      <c r="M3" s="329"/>
    </row>
    <row r="4" s="335" customFormat="true" ht="38.25" hidden="false" customHeight="true" outlineLevel="0" collapsed="false">
      <c r="A4" s="331"/>
      <c r="B4" s="332" t="s">
        <v>10</v>
      </c>
      <c r="C4" s="332" t="s">
        <v>11</v>
      </c>
      <c r="D4" s="332" t="s">
        <v>12</v>
      </c>
      <c r="E4" s="332"/>
      <c r="F4" s="332" t="s">
        <v>188</v>
      </c>
      <c r="G4" s="333"/>
      <c r="H4" s="332" t="s">
        <v>10</v>
      </c>
      <c r="I4" s="332" t="s">
        <v>11</v>
      </c>
      <c r="J4" s="332" t="s">
        <v>12</v>
      </c>
      <c r="K4" s="332"/>
      <c r="L4" s="332" t="s">
        <v>188</v>
      </c>
      <c r="M4" s="334"/>
    </row>
    <row r="5" s="341" customFormat="true" ht="27" hidden="false" customHeight="true" outlineLevel="0" collapsed="false">
      <c r="A5" s="336"/>
      <c r="B5" s="337"/>
      <c r="C5" s="337"/>
      <c r="D5" s="338" t="s">
        <v>318</v>
      </c>
      <c r="E5" s="338" t="s">
        <v>319</v>
      </c>
      <c r="F5" s="338" t="s">
        <v>318</v>
      </c>
      <c r="G5" s="339"/>
      <c r="H5" s="337"/>
      <c r="I5" s="337"/>
      <c r="J5" s="338" t="s">
        <v>318</v>
      </c>
      <c r="K5" s="338" t="s">
        <v>319</v>
      </c>
      <c r="L5" s="338" t="s">
        <v>318</v>
      </c>
      <c r="M5" s="340"/>
    </row>
    <row r="6" s="345" customFormat="true" ht="47.25" hidden="false" customHeight="true" outlineLevel="0" collapsed="false">
      <c r="A6" s="342" t="s">
        <v>320</v>
      </c>
      <c r="B6" s="343" t="n">
        <v>823</v>
      </c>
      <c r="C6" s="343" t="n">
        <v>803</v>
      </c>
      <c r="D6" s="343" t="n">
        <v>215</v>
      </c>
      <c r="E6" s="343" t="n">
        <v>972</v>
      </c>
      <c r="F6" s="343" t="n">
        <v>262</v>
      </c>
      <c r="G6" s="344"/>
      <c r="H6" s="343" t="n">
        <v>52</v>
      </c>
      <c r="I6" s="343" t="n">
        <v>57</v>
      </c>
      <c r="J6" s="343" t="n">
        <v>16</v>
      </c>
      <c r="K6" s="343" t="n">
        <v>56</v>
      </c>
      <c r="L6" s="343" t="n">
        <v>9</v>
      </c>
      <c r="M6" s="344"/>
    </row>
    <row r="7" s="345" customFormat="true" ht="47.25" hidden="false" customHeight="true" outlineLevel="0" collapsed="false">
      <c r="A7" s="342" t="s">
        <v>321</v>
      </c>
      <c r="B7" s="343" t="n">
        <v>1513</v>
      </c>
      <c r="C7" s="343" t="n">
        <v>1232</v>
      </c>
      <c r="D7" s="343" t="n">
        <v>311</v>
      </c>
      <c r="E7" s="343" t="n">
        <v>1247</v>
      </c>
      <c r="F7" s="343" t="n">
        <v>311</v>
      </c>
      <c r="G7" s="344"/>
      <c r="H7" s="343" t="n">
        <v>223</v>
      </c>
      <c r="I7" s="343" t="n">
        <v>273</v>
      </c>
      <c r="J7" s="343" t="n">
        <v>87</v>
      </c>
      <c r="K7" s="343" t="n">
        <v>277</v>
      </c>
      <c r="L7" s="343" t="n">
        <v>78</v>
      </c>
      <c r="M7" s="344"/>
    </row>
    <row r="8" s="345" customFormat="true" ht="47.25" hidden="false" customHeight="true" outlineLevel="0" collapsed="false">
      <c r="A8" s="342" t="s">
        <v>322</v>
      </c>
      <c r="B8" s="343" t="n">
        <v>563</v>
      </c>
      <c r="C8" s="343" t="n">
        <v>603</v>
      </c>
      <c r="D8" s="343" t="n">
        <v>157</v>
      </c>
      <c r="E8" s="343" t="n">
        <v>637</v>
      </c>
      <c r="F8" s="343" t="n">
        <v>142</v>
      </c>
      <c r="G8" s="344"/>
      <c r="H8" s="343" t="n">
        <v>33</v>
      </c>
      <c r="I8" s="343" t="n">
        <v>42</v>
      </c>
      <c r="J8" s="343" t="n">
        <v>6</v>
      </c>
      <c r="K8" s="343" t="n">
        <v>52</v>
      </c>
      <c r="L8" s="343" t="n">
        <v>6</v>
      </c>
      <c r="M8" s="344"/>
    </row>
    <row r="9" s="345" customFormat="true" ht="47.25" hidden="false" customHeight="true" outlineLevel="0" collapsed="false">
      <c r="A9" s="342" t="s">
        <v>323</v>
      </c>
      <c r="B9" s="343" t="n">
        <v>3220</v>
      </c>
      <c r="C9" s="343" t="n">
        <v>2870</v>
      </c>
      <c r="D9" s="343" t="n">
        <v>687</v>
      </c>
      <c r="E9" s="343" t="n">
        <v>2849</v>
      </c>
      <c r="F9" s="343" t="n">
        <v>665</v>
      </c>
      <c r="G9" s="344"/>
      <c r="H9" s="343" t="n">
        <v>246</v>
      </c>
      <c r="I9" s="343" t="n">
        <v>254</v>
      </c>
      <c r="J9" s="343" t="n">
        <v>86</v>
      </c>
      <c r="K9" s="343" t="n">
        <v>398</v>
      </c>
      <c r="L9" s="343" t="n">
        <v>83</v>
      </c>
      <c r="M9" s="344"/>
    </row>
    <row r="10" s="345" customFormat="true" ht="47.25" hidden="false" customHeight="true" outlineLevel="0" collapsed="false">
      <c r="A10" s="342" t="s">
        <v>324</v>
      </c>
      <c r="B10" s="343" t="n">
        <v>1225</v>
      </c>
      <c r="C10" s="343" t="n">
        <v>890</v>
      </c>
      <c r="D10" s="343" t="n">
        <v>223</v>
      </c>
      <c r="E10" s="343" t="n">
        <v>805</v>
      </c>
      <c r="F10" s="343" t="n">
        <v>198</v>
      </c>
      <c r="G10" s="344"/>
      <c r="H10" s="343" t="n">
        <v>420</v>
      </c>
      <c r="I10" s="343" t="n">
        <v>308</v>
      </c>
      <c r="J10" s="343" t="n">
        <v>56</v>
      </c>
      <c r="K10" s="343" t="n">
        <v>369</v>
      </c>
      <c r="L10" s="343" t="n">
        <v>5</v>
      </c>
      <c r="M10" s="344"/>
    </row>
    <row r="11" s="345" customFormat="true" ht="47.25" hidden="false" customHeight="true" outlineLevel="0" collapsed="false">
      <c r="A11" s="342" t="s">
        <v>325</v>
      </c>
      <c r="B11" s="343" t="n">
        <v>1790</v>
      </c>
      <c r="C11" s="343" t="n">
        <v>1848</v>
      </c>
      <c r="D11" s="343" t="n">
        <v>573</v>
      </c>
      <c r="E11" s="343" t="n">
        <v>2445</v>
      </c>
      <c r="F11" s="343" t="n">
        <v>663</v>
      </c>
      <c r="G11" s="344"/>
      <c r="H11" s="343" t="n">
        <v>137</v>
      </c>
      <c r="I11" s="343" t="n">
        <v>115</v>
      </c>
      <c r="J11" s="343" t="n">
        <v>25</v>
      </c>
      <c r="K11" s="343" t="n">
        <v>33</v>
      </c>
      <c r="L11" s="343" t="n">
        <v>22</v>
      </c>
      <c r="M11" s="344"/>
    </row>
    <row r="12" s="346" customFormat="true" ht="47.25" hidden="false" customHeight="true" outlineLevel="0" collapsed="false">
      <c r="A12" s="342" t="s">
        <v>326</v>
      </c>
      <c r="B12" s="343" t="n">
        <v>54</v>
      </c>
      <c r="C12" s="343" t="n">
        <v>23</v>
      </c>
      <c r="D12" s="343" t="n">
        <v>5</v>
      </c>
      <c r="E12" s="343" t="n">
        <v>-11</v>
      </c>
      <c r="F12" s="343" t="n">
        <v>10</v>
      </c>
      <c r="G12" s="344"/>
      <c r="H12" s="343" t="n">
        <v>-5</v>
      </c>
      <c r="I12" s="343" t="n">
        <v>24</v>
      </c>
      <c r="J12" s="343" t="n">
        <v>8</v>
      </c>
      <c r="K12" s="343" t="n">
        <v>78</v>
      </c>
      <c r="L12" s="343" t="n">
        <v>6</v>
      </c>
      <c r="M12" s="344"/>
    </row>
    <row r="13" s="346" customFormat="true" ht="49.5" hidden="false" customHeight="true" outlineLevel="0" collapsed="false">
      <c r="A13" s="347" t="s">
        <v>327</v>
      </c>
      <c r="B13" s="348" t="n">
        <v>9188</v>
      </c>
      <c r="C13" s="348" t="n">
        <v>8270</v>
      </c>
      <c r="D13" s="348" t="n">
        <v>2171</v>
      </c>
      <c r="E13" s="348" t="n">
        <v>8944</v>
      </c>
      <c r="F13" s="348" t="n">
        <v>2251</v>
      </c>
      <c r="G13" s="344"/>
      <c r="H13" s="348" t="n">
        <v>1106</v>
      </c>
      <c r="I13" s="348" t="n">
        <v>1074</v>
      </c>
      <c r="J13" s="348" t="n">
        <v>284</v>
      </c>
      <c r="K13" s="348" t="n">
        <v>1262</v>
      </c>
      <c r="L13" s="348" t="n">
        <v>209</v>
      </c>
      <c r="M13" s="344"/>
    </row>
    <row r="14" s="351" customFormat="true" ht="51.75" hidden="false" customHeight="true" outlineLevel="0" collapsed="false">
      <c r="A14" s="349"/>
      <c r="B14" s="350"/>
      <c r="C14" s="350"/>
      <c r="D14" s="350"/>
      <c r="E14" s="350"/>
      <c r="F14" s="350"/>
      <c r="G14" s="350"/>
      <c r="H14" s="350"/>
      <c r="I14" s="350"/>
      <c r="J14" s="350"/>
      <c r="K14" s="350"/>
      <c r="L14" s="350"/>
      <c r="M14" s="350"/>
    </row>
    <row r="15" s="330" customFormat="true" ht="49.5" hidden="false" customHeight="true" outlineLevel="0" collapsed="false">
      <c r="A15" s="352"/>
      <c r="B15" s="353" t="s">
        <v>328</v>
      </c>
      <c r="C15" s="353"/>
      <c r="D15" s="353"/>
      <c r="E15" s="353"/>
      <c r="F15" s="353"/>
      <c r="G15" s="329"/>
      <c r="H15" s="353" t="s">
        <v>329</v>
      </c>
      <c r="I15" s="353"/>
      <c r="J15" s="353"/>
      <c r="K15" s="353"/>
      <c r="L15" s="353"/>
      <c r="M15" s="327"/>
    </row>
    <row r="16" s="335" customFormat="true" ht="38.25" hidden="false" customHeight="true" outlineLevel="0" collapsed="false">
      <c r="A16" s="354"/>
      <c r="B16" s="332" t="s">
        <v>10</v>
      </c>
      <c r="C16" s="332" t="s">
        <v>11</v>
      </c>
      <c r="D16" s="332" t="s">
        <v>12</v>
      </c>
      <c r="E16" s="332"/>
      <c r="F16" s="332" t="s">
        <v>188</v>
      </c>
      <c r="G16" s="334"/>
      <c r="H16" s="332" t="s">
        <v>10</v>
      </c>
      <c r="I16" s="332" t="s">
        <v>11</v>
      </c>
      <c r="J16" s="332" t="s">
        <v>12</v>
      </c>
      <c r="K16" s="332"/>
      <c r="L16" s="332" t="s">
        <v>188</v>
      </c>
      <c r="M16" s="333"/>
    </row>
    <row r="17" s="341" customFormat="true" ht="27" hidden="false" customHeight="true" outlineLevel="0" collapsed="false">
      <c r="A17" s="336"/>
      <c r="B17" s="337"/>
      <c r="C17" s="337"/>
      <c r="D17" s="338" t="s">
        <v>318</v>
      </c>
      <c r="E17" s="338" t="s">
        <v>319</v>
      </c>
      <c r="F17" s="338" t="s">
        <v>318</v>
      </c>
      <c r="G17" s="340"/>
      <c r="H17" s="337"/>
      <c r="I17" s="337"/>
      <c r="J17" s="338" t="s">
        <v>318</v>
      </c>
      <c r="K17" s="338" t="s">
        <v>319</v>
      </c>
      <c r="L17" s="338" t="s">
        <v>318</v>
      </c>
      <c r="M17" s="339"/>
    </row>
    <row r="18" s="345" customFormat="true" ht="47.25" hidden="false" customHeight="true" outlineLevel="0" collapsed="false">
      <c r="A18" s="342" t="s">
        <v>320</v>
      </c>
      <c r="B18" s="343" t="n">
        <v>171</v>
      </c>
      <c r="C18" s="343" t="n">
        <v>173</v>
      </c>
      <c r="D18" s="343" t="n">
        <v>68</v>
      </c>
      <c r="E18" s="343" t="n">
        <v>266</v>
      </c>
      <c r="F18" s="343" t="n">
        <v>79</v>
      </c>
      <c r="G18" s="344"/>
      <c r="H18" s="343" t="n">
        <v>206</v>
      </c>
      <c r="I18" s="343" t="n">
        <v>201</v>
      </c>
      <c r="J18" s="343" t="n">
        <v>63</v>
      </c>
      <c r="K18" s="343" t="n">
        <v>260</v>
      </c>
      <c r="L18" s="343" t="n">
        <v>77</v>
      </c>
      <c r="M18" s="344"/>
    </row>
    <row r="19" s="345" customFormat="true" ht="47.25" hidden="false" customHeight="true" outlineLevel="0" collapsed="false">
      <c r="A19" s="342" t="s">
        <v>321</v>
      </c>
      <c r="B19" s="343" t="n">
        <v>409</v>
      </c>
      <c r="C19" s="343" t="n">
        <v>456</v>
      </c>
      <c r="D19" s="343" t="n">
        <v>152</v>
      </c>
      <c r="E19" s="343" t="n">
        <v>488</v>
      </c>
      <c r="F19" s="343" t="n">
        <v>125</v>
      </c>
      <c r="G19" s="344"/>
      <c r="H19" s="343" t="n">
        <v>481</v>
      </c>
      <c r="I19" s="343" t="n">
        <v>462</v>
      </c>
      <c r="J19" s="343" t="n">
        <v>141</v>
      </c>
      <c r="K19" s="343" t="n">
        <v>485</v>
      </c>
      <c r="L19" s="343" t="n">
        <v>131</v>
      </c>
      <c r="M19" s="344"/>
    </row>
    <row r="20" s="345" customFormat="true" ht="47.25" hidden="false" customHeight="true" outlineLevel="0" collapsed="false">
      <c r="A20" s="342" t="s">
        <v>322</v>
      </c>
      <c r="B20" s="343" t="n">
        <v>117</v>
      </c>
      <c r="C20" s="343" t="n">
        <v>140</v>
      </c>
      <c r="D20" s="343" t="n">
        <v>34</v>
      </c>
      <c r="E20" s="343" t="n">
        <v>191</v>
      </c>
      <c r="F20" s="343" t="n">
        <v>30</v>
      </c>
      <c r="G20" s="344"/>
      <c r="H20" s="343" t="n">
        <v>102</v>
      </c>
      <c r="I20" s="343" t="n">
        <v>132</v>
      </c>
      <c r="J20" s="343" t="n">
        <v>26</v>
      </c>
      <c r="K20" s="343" t="n">
        <v>156</v>
      </c>
      <c r="L20" s="343" t="n">
        <v>27</v>
      </c>
      <c r="M20" s="344"/>
    </row>
    <row r="21" s="345" customFormat="true" ht="47.25" hidden="false" customHeight="true" outlineLevel="0" collapsed="false">
      <c r="A21" s="342" t="s">
        <v>323</v>
      </c>
      <c r="B21" s="343" t="n">
        <v>519</v>
      </c>
      <c r="C21" s="343" t="n">
        <v>691</v>
      </c>
      <c r="D21" s="343" t="n">
        <v>100</v>
      </c>
      <c r="E21" s="343" t="n">
        <v>544</v>
      </c>
      <c r="F21" s="343" t="n">
        <v>96</v>
      </c>
      <c r="G21" s="344"/>
      <c r="H21" s="343" t="n">
        <v>460</v>
      </c>
      <c r="I21" s="343" t="n">
        <v>416</v>
      </c>
      <c r="J21" s="343" t="n">
        <v>110</v>
      </c>
      <c r="K21" s="343" t="n">
        <v>584</v>
      </c>
      <c r="L21" s="343" t="n">
        <v>106</v>
      </c>
      <c r="M21" s="344"/>
    </row>
    <row r="22" s="345" customFormat="true" ht="47.25" hidden="false" customHeight="true" outlineLevel="0" collapsed="false">
      <c r="A22" s="342" t="s">
        <v>324</v>
      </c>
      <c r="B22" s="343" t="n">
        <v>914</v>
      </c>
      <c r="C22" s="343" t="n">
        <v>477</v>
      </c>
      <c r="D22" s="343" t="n">
        <v>119</v>
      </c>
      <c r="E22" s="343" t="n">
        <v>240</v>
      </c>
      <c r="F22" s="343" t="n">
        <v>33</v>
      </c>
      <c r="G22" s="344"/>
      <c r="H22" s="343" t="n">
        <v>783</v>
      </c>
      <c r="I22" s="343" t="n">
        <v>453</v>
      </c>
      <c r="J22" s="343" t="n">
        <v>91</v>
      </c>
      <c r="K22" s="343" t="n">
        <v>435</v>
      </c>
      <c r="L22" s="343" t="n">
        <v>29</v>
      </c>
      <c r="M22" s="344"/>
    </row>
    <row r="23" s="345" customFormat="true" ht="47.25" hidden="false" customHeight="true" outlineLevel="0" collapsed="false">
      <c r="A23" s="342" t="s">
        <v>325</v>
      </c>
      <c r="B23" s="343" t="n">
        <v>489</v>
      </c>
      <c r="C23" s="343" t="n">
        <v>485</v>
      </c>
      <c r="D23" s="343" t="n">
        <v>110</v>
      </c>
      <c r="E23" s="343" t="n">
        <v>414</v>
      </c>
      <c r="F23" s="343" t="n">
        <v>125</v>
      </c>
      <c r="G23" s="344"/>
      <c r="H23" s="343" t="n">
        <v>427</v>
      </c>
      <c r="I23" s="343" t="n">
        <v>394</v>
      </c>
      <c r="J23" s="343" t="n">
        <v>102</v>
      </c>
      <c r="K23" s="343" t="n">
        <v>356</v>
      </c>
      <c r="L23" s="343" t="n">
        <v>123</v>
      </c>
      <c r="M23" s="344"/>
    </row>
    <row r="24" s="346" customFormat="true" ht="47.25" hidden="false" customHeight="true" outlineLevel="0" collapsed="false">
      <c r="A24" s="342" t="s">
        <v>326</v>
      </c>
      <c r="B24" s="343" t="n">
        <f aca="false">+B25-SUM(B18:B23)-1</f>
        <v>-113</v>
      </c>
      <c r="C24" s="343" t="n">
        <f aca="false">+C25-SUM(C18:C23)</f>
        <v>-97</v>
      </c>
      <c r="D24" s="343" t="n">
        <v>24</v>
      </c>
      <c r="E24" s="343" t="n">
        <v>87</v>
      </c>
      <c r="F24" s="343" t="n">
        <v>37</v>
      </c>
      <c r="G24" s="344"/>
      <c r="H24" s="343" t="n">
        <v>57</v>
      </c>
      <c r="I24" s="343" t="n">
        <v>106</v>
      </c>
      <c r="J24" s="343" t="n">
        <v>36</v>
      </c>
      <c r="K24" s="343" t="n">
        <v>174</v>
      </c>
      <c r="L24" s="343" t="n">
        <v>41</v>
      </c>
      <c r="M24" s="344"/>
    </row>
    <row r="25" s="346" customFormat="true" ht="49.5" hidden="false" customHeight="true" outlineLevel="0" collapsed="false">
      <c r="A25" s="347" t="s">
        <v>327</v>
      </c>
      <c r="B25" s="348" t="n">
        <v>2507</v>
      </c>
      <c r="C25" s="348" t="n">
        <v>2325</v>
      </c>
      <c r="D25" s="348" t="n">
        <v>609</v>
      </c>
      <c r="E25" s="348" t="n">
        <v>2231</v>
      </c>
      <c r="F25" s="348" t="n">
        <v>523</v>
      </c>
      <c r="G25" s="344"/>
      <c r="H25" s="348" t="n">
        <v>2515</v>
      </c>
      <c r="I25" s="348" t="n">
        <v>2165</v>
      </c>
      <c r="J25" s="348" t="n">
        <v>568</v>
      </c>
      <c r="K25" s="348" t="n">
        <v>2450</v>
      </c>
      <c r="L25" s="348" t="n">
        <v>533</v>
      </c>
      <c r="M25" s="344"/>
    </row>
    <row r="26" s="351" customFormat="true" ht="52.5" hidden="false" customHeight="true" outlineLevel="0" collapsed="false">
      <c r="A26" s="355"/>
      <c r="B26" s="356"/>
      <c r="C26" s="357"/>
      <c r="D26" s="357"/>
      <c r="E26" s="357"/>
      <c r="F26" s="357"/>
      <c r="G26" s="358"/>
      <c r="H26" s="357"/>
      <c r="I26" s="357"/>
      <c r="J26" s="357"/>
      <c r="K26" s="357"/>
      <c r="L26" s="357"/>
      <c r="M26" s="358"/>
    </row>
    <row r="27" s="351" customFormat="true" ht="49.5" hidden="false" customHeight="true" outlineLevel="0" collapsed="false">
      <c r="A27" s="352"/>
      <c r="B27" s="326" t="s">
        <v>17</v>
      </c>
      <c r="C27" s="326"/>
      <c r="D27" s="326"/>
      <c r="E27" s="326"/>
      <c r="F27" s="326"/>
      <c r="G27" s="6"/>
      <c r="H27" s="329"/>
      <c r="I27" s="329"/>
      <c r="J27" s="329"/>
      <c r="K27" s="329"/>
      <c r="L27" s="329"/>
    </row>
    <row r="28" s="335" customFormat="true" ht="39" hidden="false" customHeight="true" outlineLevel="0" collapsed="false">
      <c r="A28" s="354"/>
      <c r="B28" s="332" t="s">
        <v>10</v>
      </c>
      <c r="C28" s="332" t="s">
        <v>11</v>
      </c>
      <c r="D28" s="332" t="s">
        <v>12</v>
      </c>
      <c r="E28" s="332"/>
      <c r="F28" s="332" t="s">
        <v>188</v>
      </c>
      <c r="G28" s="359"/>
      <c r="H28" s="360"/>
      <c r="I28" s="360"/>
      <c r="J28" s="360"/>
      <c r="K28" s="360"/>
      <c r="L28" s="360"/>
    </row>
    <row r="29" s="335" customFormat="true" ht="27" hidden="false" customHeight="true" outlineLevel="0" collapsed="false">
      <c r="A29" s="336"/>
      <c r="B29" s="338" t="s">
        <v>330</v>
      </c>
      <c r="C29" s="338" t="s">
        <v>330</v>
      </c>
      <c r="D29" s="338" t="s">
        <v>330</v>
      </c>
      <c r="E29" s="338"/>
      <c r="F29" s="338" t="s">
        <v>331</v>
      </c>
      <c r="G29" s="361"/>
      <c r="H29" s="361"/>
      <c r="I29" s="361"/>
      <c r="J29" s="361"/>
      <c r="K29" s="361"/>
      <c r="L29" s="361"/>
    </row>
    <row r="30" s="351" customFormat="true" ht="48" hidden="false" customHeight="true" outlineLevel="0" collapsed="false">
      <c r="A30" s="342" t="s">
        <v>320</v>
      </c>
      <c r="B30" s="362" t="n">
        <v>8656</v>
      </c>
      <c r="C30" s="343" t="n">
        <v>8472</v>
      </c>
      <c r="D30" s="363" t="n">
        <v>8844</v>
      </c>
      <c r="E30" s="363"/>
      <c r="F30" s="343" t="n">
        <v>8681</v>
      </c>
      <c r="G30" s="343"/>
      <c r="H30" s="343"/>
      <c r="I30" s="343"/>
      <c r="J30" s="343"/>
      <c r="K30" s="343"/>
      <c r="L30" s="343"/>
    </row>
    <row r="31" s="351" customFormat="true" ht="48" hidden="false" customHeight="true" outlineLevel="0" collapsed="false">
      <c r="A31" s="342" t="s">
        <v>321</v>
      </c>
      <c r="B31" s="364" t="n">
        <v>11989</v>
      </c>
      <c r="C31" s="343" t="n">
        <v>13020</v>
      </c>
      <c r="D31" s="365" t="n">
        <v>14435</v>
      </c>
      <c r="E31" s="365"/>
      <c r="F31" s="343" t="n">
        <v>14014</v>
      </c>
      <c r="G31" s="343"/>
      <c r="H31" s="343"/>
      <c r="I31" s="343"/>
      <c r="J31" s="343"/>
      <c r="K31" s="343"/>
      <c r="L31" s="343"/>
    </row>
    <row r="32" s="351" customFormat="true" ht="48" hidden="false" customHeight="true" outlineLevel="0" collapsed="false">
      <c r="A32" s="342" t="s">
        <v>322</v>
      </c>
      <c r="B32" s="364" t="n">
        <v>6487</v>
      </c>
      <c r="C32" s="343" t="n">
        <v>6051</v>
      </c>
      <c r="D32" s="365" t="n">
        <v>5970</v>
      </c>
      <c r="E32" s="365"/>
      <c r="F32" s="343" t="n">
        <v>5604</v>
      </c>
      <c r="G32" s="343"/>
      <c r="H32" s="343"/>
      <c r="I32" s="343"/>
      <c r="J32" s="343"/>
      <c r="K32" s="343"/>
      <c r="L32" s="343"/>
    </row>
    <row r="33" s="351" customFormat="true" ht="48" hidden="false" customHeight="true" outlineLevel="0" collapsed="false">
      <c r="A33" s="342" t="s">
        <v>323</v>
      </c>
      <c r="B33" s="364" t="n">
        <v>18532</v>
      </c>
      <c r="C33" s="343" t="n">
        <v>18232</v>
      </c>
      <c r="D33" s="365" t="n">
        <v>18712</v>
      </c>
      <c r="E33" s="365"/>
      <c r="F33" s="343" t="n">
        <v>17835</v>
      </c>
      <c r="G33" s="343"/>
      <c r="H33" s="343"/>
      <c r="I33" s="343"/>
      <c r="J33" s="343"/>
      <c r="K33" s="343"/>
      <c r="L33" s="343"/>
    </row>
    <row r="34" s="351" customFormat="true" ht="48" hidden="false" customHeight="true" outlineLevel="0" collapsed="false">
      <c r="A34" s="342" t="s">
        <v>324</v>
      </c>
      <c r="B34" s="364" t="n">
        <v>12393</v>
      </c>
      <c r="C34" s="343" t="n">
        <v>14001</v>
      </c>
      <c r="D34" s="365" t="n">
        <v>16145</v>
      </c>
      <c r="E34" s="365"/>
      <c r="F34" s="343" t="n">
        <v>16258</v>
      </c>
      <c r="G34" s="343"/>
      <c r="H34" s="343"/>
      <c r="I34" s="343"/>
      <c r="J34" s="343"/>
      <c r="K34" s="343"/>
      <c r="L34" s="343"/>
    </row>
    <row r="35" s="351" customFormat="true" ht="48" hidden="false" customHeight="true" outlineLevel="0" collapsed="false">
      <c r="A35" s="342" t="s">
        <v>325</v>
      </c>
      <c r="B35" s="364" t="n">
        <v>11520</v>
      </c>
      <c r="C35" s="343" t="n">
        <v>15562</v>
      </c>
      <c r="D35" s="365" t="n">
        <v>18897</v>
      </c>
      <c r="E35" s="365"/>
      <c r="F35" s="343" t="n">
        <v>18205</v>
      </c>
      <c r="G35" s="343"/>
      <c r="H35" s="343"/>
      <c r="I35" s="343"/>
      <c r="J35" s="343"/>
      <c r="K35" s="343"/>
      <c r="L35" s="343"/>
    </row>
    <row r="36" s="351" customFormat="true" ht="48" hidden="false" customHeight="true" outlineLevel="0" collapsed="false">
      <c r="A36" s="342" t="s">
        <v>326</v>
      </c>
      <c r="B36" s="366" t="n">
        <f aca="false">+B37-SUM(B30:B35)-1</f>
        <v>2690</v>
      </c>
      <c r="C36" s="366" t="n">
        <f aca="false">+C37-SUM(C30:C35)+1</f>
        <v>2991</v>
      </c>
      <c r="D36" s="367" t="n">
        <v>3684</v>
      </c>
      <c r="E36" s="367"/>
      <c r="F36" s="364" t="n">
        <v>5451</v>
      </c>
      <c r="G36" s="343"/>
      <c r="H36" s="343"/>
      <c r="I36" s="343"/>
      <c r="J36" s="343"/>
      <c r="K36" s="343"/>
      <c r="L36" s="343"/>
    </row>
    <row r="37" s="351" customFormat="true" ht="48" hidden="false" customHeight="true" outlineLevel="0" collapsed="false">
      <c r="A37" s="347" t="s">
        <v>327</v>
      </c>
      <c r="B37" s="368" t="n">
        <v>72268</v>
      </c>
      <c r="C37" s="348" t="n">
        <v>78328</v>
      </c>
      <c r="D37" s="369" t="n">
        <v>86687</v>
      </c>
      <c r="E37" s="369"/>
      <c r="F37" s="348" t="n">
        <v>86048</v>
      </c>
      <c r="G37" s="343"/>
      <c r="H37" s="343"/>
      <c r="I37" s="343"/>
      <c r="J37" s="343"/>
      <c r="K37" s="343"/>
      <c r="L37" s="343"/>
    </row>
    <row r="38" s="351" customFormat="true" ht="76.5" hidden="false" customHeight="true" outlineLevel="0" collapsed="false">
      <c r="A38" s="370" t="s">
        <v>332</v>
      </c>
      <c r="B38" s="370"/>
      <c r="C38" s="370"/>
      <c r="D38" s="370"/>
      <c r="E38" s="370"/>
      <c r="F38" s="370"/>
      <c r="G38" s="370"/>
      <c r="H38" s="370"/>
      <c r="I38" s="370"/>
      <c r="J38" s="370"/>
      <c r="K38" s="370"/>
      <c r="L38" s="370"/>
      <c r="M38" s="358"/>
    </row>
    <row r="39" s="351" customFormat="true" ht="15" hidden="false" customHeight="true" outlineLevel="0" collapsed="false">
      <c r="A39" s="371"/>
      <c r="B39" s="371"/>
      <c r="C39" s="371"/>
      <c r="D39" s="371"/>
      <c r="E39" s="371"/>
      <c r="F39" s="371"/>
      <c r="G39" s="371"/>
      <c r="H39" s="371"/>
      <c r="I39" s="371"/>
      <c r="J39" s="371"/>
      <c r="K39" s="371"/>
      <c r="L39" s="371"/>
      <c r="M39" s="358"/>
    </row>
    <row r="40" s="374" customFormat="true" ht="49.5" hidden="false" customHeight="true" outlineLevel="0" collapsed="false">
      <c r="A40" s="372" t="s">
        <v>333</v>
      </c>
      <c r="B40" s="372"/>
      <c r="C40" s="372"/>
      <c r="D40" s="372"/>
      <c r="E40" s="372"/>
      <c r="F40" s="372"/>
      <c r="G40" s="372"/>
      <c r="H40" s="372"/>
      <c r="I40" s="372"/>
      <c r="J40" s="372"/>
      <c r="K40" s="372"/>
      <c r="L40" s="372"/>
      <c r="M40" s="373"/>
    </row>
    <row r="41" s="374" customFormat="true" ht="22.5" hidden="false" customHeight="true" outlineLevel="0" collapsed="false">
      <c r="A41" s="375" t="s">
        <v>334</v>
      </c>
      <c r="B41" s="376"/>
      <c r="C41" s="376"/>
      <c r="D41" s="376"/>
      <c r="E41" s="376"/>
      <c r="F41" s="376"/>
      <c r="G41" s="376"/>
      <c r="M41" s="373"/>
    </row>
  </sheetData>
  <sheetProtection sheet="true"/>
  <mergeCells count="23">
    <mergeCell ref="B3:F3"/>
    <mergeCell ref="H3:L3"/>
    <mergeCell ref="D4:E4"/>
    <mergeCell ref="J4:K4"/>
    <mergeCell ref="B15:F15"/>
    <mergeCell ref="H15:L15"/>
    <mergeCell ref="D16:E16"/>
    <mergeCell ref="J16:K16"/>
    <mergeCell ref="B27:F27"/>
    <mergeCell ref="H27:K27"/>
    <mergeCell ref="D28:E28"/>
    <mergeCell ref="D29:E29"/>
    <mergeCell ref="D30:E30"/>
    <mergeCell ref="D31:E31"/>
    <mergeCell ref="D32:E32"/>
    <mergeCell ref="D33:E33"/>
    <mergeCell ref="D34:E34"/>
    <mergeCell ref="D35:E35"/>
    <mergeCell ref="D36:E36"/>
    <mergeCell ref="H36:K36"/>
    <mergeCell ref="D37:E37"/>
    <mergeCell ref="A38:L38"/>
    <mergeCell ref="A40:L40"/>
  </mergeCells>
  <printOptions headings="false" gridLines="false" gridLinesSet="true" horizontalCentered="true" verticalCentered="true"/>
  <pageMargins left="0.590277777777778" right="0"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7:14:29Z</dcterms:created>
  <dc:creator>IKEDA AIKO</dc:creator>
  <dc:description/>
  <dc:language>en-US</dc:language>
  <cp:lastModifiedBy>MOROI CHIEKO</cp:lastModifiedBy>
  <cp:lastPrinted>2014-07-30T04:27:08Z</cp:lastPrinted>
  <dcterms:modified xsi:type="dcterms:W3CDTF">2014-07-31T03:28:48Z</dcterms:modified>
  <cp:revision>0</cp:revision>
  <dc:subject/>
  <dc:title/>
</cp:coreProperties>
</file>