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dicator,etc" sheetId="1" state="visible" r:id="rId2"/>
    <sheet name="PL（1）" sheetId="2" state="visible" r:id="rId3"/>
    <sheet name="PL（2）" sheetId="3" state="visible" r:id="rId4"/>
    <sheet name="BS" sheetId="4" state="visible" r:id="rId5"/>
    <sheet name="CF（1）" sheetId="5" state="visible" r:id="rId6"/>
    <sheet name="CF（2）" sheetId="6" state="visible" r:id="rId7"/>
    <sheet name="Quaterly Information" sheetId="7" state="visible" r:id="rId8"/>
    <sheet name="Segment" sheetId="8" state="visible" r:id="rId9"/>
    <sheet name="Group companies" sheetId="9" state="visible" r:id="rId10"/>
  </sheets>
  <definedNames>
    <definedName function="false" hidden="false" localSheetId="3" name="_xlnm.Print_Area" vbProcedure="false">BS!$A$1:$K$60</definedName>
    <definedName function="false" hidden="false" localSheetId="4" name="_xlnm.Print_Area" vbProcedure="false">'CF（1）'!$A$1:$K$46</definedName>
    <definedName function="false" hidden="false" localSheetId="5" name="_xlnm.Print_Area" vbProcedure="false">'CF（2）'!$A$1:$D$44</definedName>
    <definedName function="false" hidden="false" localSheetId="8" name="_xlnm.Print_Area" vbProcedure="false">'Group companies'!$A$1:$Z$49</definedName>
    <definedName function="false" hidden="false" localSheetId="0" name="_xlnm.Print_Area" vbProcedure="false">'Indicator,etc'!$A$1:$P$32</definedName>
    <definedName function="false" hidden="false" localSheetId="1" name="_xlnm.Print_Area" vbProcedure="false">'PL（1）'!$A$1:$J$54</definedName>
    <definedName function="false" hidden="false" localSheetId="2" name="_xlnm.Print_Area" vbProcedure="false">'PL（2）'!$A$1:$D$53</definedName>
    <definedName function="false" hidden="false" localSheetId="6" name="_xlnm.Print_Area" vbProcedure="false">'Quaterly Information'!$A$1:$R$37</definedName>
    <definedName function="false" hidden="false" localSheetId="7" name="_xlnm.Print_Area" vbProcedure="false">Segment!$B$1:$AB$38</definedName>
    <definedName function="false" hidden="false" name="EV__LASTREFTIME__" vbProcedure="false">39563.8390046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3">
  <si>
    <t xml:space="preserve">１．主要経営指標の推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億円）</t>
    </r>
  </si>
  <si>
    <t xml:space="preserve">改革パッケージ</t>
  </si>
  <si>
    <t xml:space="preserve">Step Up Plan</t>
  </si>
  <si>
    <t xml:space="preserve">AA Plan</t>
  </si>
  <si>
    <t xml:space="preserve">AG Plan</t>
  </si>
  <si>
    <t xml:space="preserve">GG Plan</t>
  </si>
  <si>
    <t xml:space="preserve">FOCUS'10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r>
      <rPr>
        <sz val="10.5"/>
        <rFont val="ＭＳ Ｐゴシック"/>
        <family val="3"/>
        <charset val="128"/>
      </rPr>
      <t xml:space="preserve">FY2009
</t>
    </r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四半期</t>
    </r>
  </si>
  <si>
    <r>
      <rPr>
        <sz val="10.5"/>
        <rFont val="Noto Sans"/>
        <family val="2"/>
      </rPr>
      <t xml:space="preserve">当期純利益（住友商事㈱に帰属）</t>
    </r>
    <r>
      <rPr>
        <vertAlign val="superscript"/>
        <sz val="10.5"/>
        <rFont val="Noto Sans"/>
        <family val="2"/>
      </rPr>
      <t xml:space="preserve">※</t>
    </r>
    <r>
      <rPr>
        <vertAlign val="superscript"/>
        <sz val="10.5"/>
        <rFont val="ＭＳ Ｐゴシック"/>
        <family val="3"/>
        <charset val="128"/>
      </rPr>
      <t xml:space="preserve">1</t>
    </r>
  </si>
  <si>
    <t xml:space="preserve">総資産</t>
  </si>
  <si>
    <r>
      <rPr>
        <sz val="10.5"/>
        <rFont val="Noto Sans"/>
        <family val="2"/>
      </rPr>
      <t xml:space="preserve">株主資本</t>
    </r>
    <r>
      <rPr>
        <vertAlign val="superscript"/>
        <sz val="10.5"/>
        <rFont val="Noto Sans"/>
        <family val="2"/>
      </rPr>
      <t xml:space="preserve">※</t>
    </r>
    <r>
      <rPr>
        <vertAlign val="superscript"/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株主資本比率 </t>
    </r>
    <r>
      <rPr>
        <sz val="10.5"/>
        <rFont val="ＭＳ Ｐゴシック"/>
        <family val="3"/>
        <charset val="128"/>
      </rPr>
      <t xml:space="preserve">(%)</t>
    </r>
    <r>
      <rPr>
        <vertAlign val="superscript"/>
        <sz val="10.5"/>
        <rFont val="ＭＳ Ｐゴシック"/>
        <family val="3"/>
        <charset val="128"/>
      </rPr>
      <t xml:space="preserve">※2</t>
    </r>
  </si>
  <si>
    <r>
      <rPr>
        <sz val="10.5"/>
        <rFont val="Noto Sans"/>
        <family val="2"/>
      </rPr>
      <t xml:space="preserve">有利子負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ｸﾞﾛｽ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有利子負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ﾈｯﾄ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/E</t>
    </r>
    <r>
      <rPr>
        <sz val="10.5"/>
        <rFont val="Noto Sans"/>
        <family val="2"/>
      </rPr>
      <t xml:space="preserve">ﾚｼ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ｸﾞﾛｽ</t>
    </r>
    <r>
      <rPr>
        <sz val="10.5"/>
        <rFont val="ＭＳ Ｐゴシック"/>
        <family val="3"/>
        <charset val="128"/>
      </rPr>
      <t xml:space="preserve">) (</t>
    </r>
    <r>
      <rPr>
        <sz val="10.5"/>
        <rFont val="Noto Sans"/>
        <family val="2"/>
      </rPr>
      <t xml:space="preserve">倍</t>
    </r>
    <r>
      <rPr>
        <sz val="10.5"/>
        <rFont val="ＭＳ Ｐゴシック"/>
        <family val="3"/>
        <charset val="128"/>
      </rPr>
      <t xml:space="preserve">)</t>
    </r>
    <r>
      <rPr>
        <vertAlign val="superscript"/>
        <sz val="10.5"/>
        <rFont val="ＭＳ Ｐゴシック"/>
        <family val="3"/>
        <charset val="128"/>
      </rPr>
      <t xml:space="preserve">※2</t>
    </r>
  </si>
  <si>
    <r>
      <rPr>
        <sz val="10.5"/>
        <rFont val="ＭＳ Ｐゴシック"/>
        <family val="3"/>
        <charset val="128"/>
      </rPr>
      <t xml:space="preserve">D/E</t>
    </r>
    <r>
      <rPr>
        <sz val="10.5"/>
        <rFont val="Noto Sans"/>
        <family val="2"/>
      </rPr>
      <t xml:space="preserve">ﾚｼｵ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ﾈｯﾄ</t>
    </r>
    <r>
      <rPr>
        <sz val="10.5"/>
        <rFont val="ＭＳ Ｐゴシック"/>
        <family val="3"/>
        <charset val="128"/>
      </rPr>
      <t xml:space="preserve">) (</t>
    </r>
    <r>
      <rPr>
        <sz val="10.5"/>
        <rFont val="Noto Sans"/>
        <family val="2"/>
      </rPr>
      <t xml:space="preserve">倍</t>
    </r>
    <r>
      <rPr>
        <sz val="10.5"/>
        <rFont val="ＭＳ Ｐゴシック"/>
        <family val="3"/>
        <charset val="128"/>
      </rPr>
      <t xml:space="preserve">)</t>
    </r>
    <r>
      <rPr>
        <vertAlign val="superscript"/>
        <sz val="10.5"/>
        <rFont val="ＭＳ Ｐゴシック"/>
        <family val="3"/>
        <charset val="128"/>
      </rPr>
      <t xml:space="preserve">※2</t>
    </r>
  </si>
  <si>
    <t xml:space="preserve">Working Capital</t>
  </si>
  <si>
    <t xml:space="preserve">２．株価関連指標の推移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当社株価</t>
  </si>
  <si>
    <t xml:space="preserve">終値</t>
  </si>
  <si>
    <t xml:space="preserve">最高値</t>
  </si>
  <si>
    <t xml:space="preserve">　　　　　最安値</t>
  </si>
  <si>
    <t xml:space="preserve">日経平均　終値</t>
  </si>
  <si>
    <r>
      <rPr>
        <sz val="10.5"/>
        <rFont val="Noto Sans"/>
        <family val="2"/>
      </rPr>
      <t xml:space="preserve">発行済株式総数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千株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株当たり当期純利益（住友商事㈱に帰属）</t>
    </r>
    <r>
      <rPr>
        <vertAlign val="superscript"/>
        <sz val="10.5"/>
        <rFont val="Noto Sans"/>
        <family val="2"/>
      </rPr>
      <t xml:space="preserve">※</t>
    </r>
    <r>
      <rPr>
        <vertAlign val="superscript"/>
        <sz val="10.5"/>
        <rFont val="ＭＳ Ｐゴシック"/>
        <family val="3"/>
        <charset val="128"/>
      </rPr>
      <t xml:space="preserve">1</t>
    </r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株当たり純資産額</t>
    </r>
    <r>
      <rPr>
        <vertAlign val="superscript"/>
        <sz val="10.5"/>
        <rFont val="Noto Sans"/>
        <family val="2"/>
      </rPr>
      <t xml:space="preserve">※</t>
    </r>
    <r>
      <rPr>
        <vertAlign val="superscript"/>
        <sz val="10.5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「当期純利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友商事㈱に帰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は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までの「当期純利益」と同じ内容です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「株主資本」は、当社株主に帰属する資本のみを含み、「非支配持分」は含めておりません。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までの「株主資本」と同じ内容です。
　　同様に、「株主資本比率」、「</t>
    </r>
    <r>
      <rPr>
        <sz val="10"/>
        <rFont val="ＭＳ Ｐゴシック"/>
        <family val="3"/>
        <charset val="128"/>
      </rPr>
      <t xml:space="preserve">D/E Ratio</t>
    </r>
    <r>
      <rPr>
        <sz val="10"/>
        <rFont val="Noto Sans"/>
        <family val="2"/>
      </rPr>
      <t xml:space="preserve">」を計算する際の株主資本にも「非支配持分」は含めておりません。</t>
    </r>
  </si>
  <si>
    <r>
      <rPr>
        <b val="true"/>
        <sz val="15"/>
        <rFont val="Noto Sans"/>
        <family val="2"/>
      </rPr>
      <t xml:space="preserve">３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．連結損益計算書の推移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億円）</t>
    </r>
  </si>
  <si>
    <t xml:space="preserve">収益：</t>
  </si>
  <si>
    <t xml:space="preserve">　商品販売に係る収益</t>
  </si>
  <si>
    <t xml:space="preserve">　サービス及びその他の販売に係る収益</t>
  </si>
  <si>
    <t xml:space="preserve">収益合計</t>
  </si>
  <si>
    <t xml:space="preserve">原価：</t>
  </si>
  <si>
    <t xml:space="preserve">　商品販売に係る原価</t>
  </si>
  <si>
    <t xml:space="preserve">　サービス及びその他の販売に係る原価</t>
  </si>
  <si>
    <t xml:space="preserve">原価合計</t>
  </si>
  <si>
    <t xml:space="preserve">売上総利益</t>
  </si>
  <si>
    <t xml:space="preserve">その他の収益・費用：</t>
  </si>
  <si>
    <t xml:space="preserve">　販売費及び一般管理費</t>
  </si>
  <si>
    <t xml:space="preserve">　銅地金取引和解金等</t>
  </si>
  <si>
    <t xml:space="preserve">-</t>
  </si>
  <si>
    <t xml:space="preserve">　貸倒引当金繰入損益</t>
  </si>
  <si>
    <t xml:space="preserve">　関係会社事業整理等損失</t>
  </si>
  <si>
    <t xml:space="preserve">　固定資産評価損</t>
  </si>
  <si>
    <t xml:space="preserve">　固定資産売却損益</t>
  </si>
  <si>
    <t xml:space="preserve">　受取利息</t>
  </si>
  <si>
    <t xml:space="preserve">　支払利息</t>
  </si>
  <si>
    <t xml:space="preserve">　受取配当金</t>
  </si>
  <si>
    <t xml:space="preserve">　有価証券損益</t>
  </si>
  <si>
    <t xml:space="preserve">　関係会社の新株発行に伴う損益</t>
  </si>
  <si>
    <t xml:space="preserve">(0)</t>
  </si>
  <si>
    <t xml:space="preserve">　持分法損益</t>
  </si>
  <si>
    <t xml:space="preserve">　その他の損益</t>
  </si>
  <si>
    <t xml:space="preserve">その他の収益・費用合計</t>
  </si>
  <si>
    <t xml:space="preserve">税引前利益</t>
  </si>
  <si>
    <t xml:space="preserve">法人税等</t>
  </si>
  <si>
    <t xml:space="preserve">税引後利益</t>
  </si>
  <si>
    <t xml:space="preserve">少数株主損益</t>
  </si>
  <si>
    <t xml:space="preserve">当期純利益</t>
  </si>
  <si>
    <r>
      <rPr>
        <b val="true"/>
        <sz val="13"/>
        <rFont val="Noto Sans"/>
        <family val="2"/>
      </rPr>
      <t xml:space="preserve">基礎収益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償却前業務利益（税引後）</t>
    </r>
    <r>
      <rPr>
        <b val="true"/>
        <sz val="13"/>
        <rFont val="ＭＳ Ｐゴシック"/>
        <family val="3"/>
        <charset val="128"/>
      </rPr>
      <t xml:space="preserve">+</t>
    </r>
    <r>
      <rPr>
        <b val="true"/>
        <sz val="13"/>
        <rFont val="Noto Sans"/>
        <family val="2"/>
      </rPr>
      <t xml:space="preserve">持分法損益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売上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の会計慣行に基づ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営業利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の会計慣行に基づく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5"/>
        <rFont val="Noto Sans"/>
        <family val="2"/>
      </rPr>
      <t xml:space="preserve">４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．連結包括損益の推移</t>
    </r>
  </si>
  <si>
    <t xml:space="preserve">未実現有価証券評価損益増減額</t>
  </si>
  <si>
    <t xml:space="preserve">外貨換算調整勘定増減額</t>
  </si>
  <si>
    <t xml:space="preserve">未実現ﾃﾞﾘﾊﾞﾃｨﾌﾞ評価損益増減額</t>
  </si>
  <si>
    <t xml:space="preserve">年金債務調整勘定増減額</t>
  </si>
  <si>
    <t xml:space="preserve">包括損益合計</t>
  </si>
  <si>
    <r>
      <rPr>
        <b val="true"/>
        <sz val="15"/>
        <rFont val="Noto Sans"/>
        <family val="2"/>
      </rPr>
      <t xml:space="preserve">３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．連結損益計算書の推移</t>
    </r>
  </si>
  <si>
    <t xml:space="preserve">FY2009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四半期累計</t>
    </r>
  </si>
  <si>
    <r>
      <rPr>
        <sz val="12"/>
        <rFont val="Noto Sans"/>
        <family val="2"/>
      </rPr>
      <t xml:space="preserve">非支配持分控除前当期純利益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非支配持分帰属利益</t>
    </r>
    <r>
      <rPr>
        <vertAlign val="superscript"/>
        <sz val="12"/>
        <rFont val="Noto Sans"/>
        <family val="2"/>
      </rPr>
      <t xml:space="preserve">※</t>
    </r>
  </si>
  <si>
    <r>
      <rPr>
        <b val="true"/>
        <sz val="13"/>
        <rFont val="Noto Sans"/>
        <family val="2"/>
      </rPr>
      <t xml:space="preserve">当期純利益（住友商事㈱に帰属）</t>
    </r>
    <r>
      <rPr>
        <vertAlign val="superscript"/>
        <sz val="13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※当期より</t>
    </r>
    <r>
      <rPr>
        <sz val="12"/>
        <rFont val="ＭＳ Ｐゴシック"/>
        <family val="3"/>
        <charset val="128"/>
      </rPr>
      <t xml:space="preserve">ASC810</t>
    </r>
    <r>
      <rPr>
        <sz val="12"/>
        <rFont val="Noto Sans"/>
        <family val="2"/>
      </rPr>
      <t xml:space="preserve">「連結」 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表示科目を一部変更しております。前年同期については組替えて表示しております。なお、「当期純利益（住友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帰属）」は、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度までの「当期純利益」と同じ内容です。</t>
    </r>
  </si>
  <si>
    <r>
      <rPr>
        <b val="true"/>
        <sz val="15"/>
        <rFont val="Noto Sans"/>
        <family val="2"/>
      </rPr>
      <t xml:space="preserve">４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．連結包括損益の推移</t>
    </r>
  </si>
  <si>
    <t xml:space="preserve">非支配持分控除前当期純利益</t>
  </si>
  <si>
    <t xml:space="preserve">非支配持分控除前包括損益合計</t>
  </si>
  <si>
    <t xml:space="preserve">非支配持分帰属包括損益</t>
  </si>
  <si>
    <t xml:space="preserve">包括損益合計（住友商事㈱に帰属）</t>
  </si>
  <si>
    <r>
      <rPr>
        <sz val="12"/>
        <rFont val="Noto Sans"/>
        <family val="2"/>
      </rPr>
      <t xml:space="preserve">※当期より</t>
    </r>
    <r>
      <rPr>
        <sz val="12"/>
        <rFont val="ＭＳ Ｐゴシック"/>
        <family val="3"/>
        <charset val="128"/>
      </rPr>
      <t xml:space="preserve">ASC810</t>
    </r>
    <r>
      <rPr>
        <sz val="12"/>
        <rFont val="Noto Sans"/>
        <family val="2"/>
      </rPr>
      <t xml:space="preserve">「連結」 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表示科目を一部変更しております。なお、前年同期については組替えて表示しております。</t>
    </r>
  </si>
  <si>
    <t xml:space="preserve">５．連結貸借対照表の推移</t>
  </si>
  <si>
    <r>
      <rPr>
        <sz val="14"/>
        <rFont val="ＭＳ Ｐゴシック"/>
        <family val="3"/>
        <charset val="128"/>
      </rPr>
      <t xml:space="preserve">FY2009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四半期末</t>
    </r>
  </si>
  <si>
    <t xml:space="preserve">流動資産</t>
  </si>
  <si>
    <t xml:space="preserve">現金及び現金同等物</t>
  </si>
  <si>
    <t xml:space="preserve">定期預金</t>
  </si>
  <si>
    <t xml:space="preserve">有価証券</t>
  </si>
  <si>
    <t xml:space="preserve">営業債権</t>
  </si>
  <si>
    <t xml:space="preserve">　受取手形及び短期貸付金</t>
  </si>
  <si>
    <t xml:space="preserve">　売掛金</t>
  </si>
  <si>
    <t xml:space="preserve">　関連会社に対する債権</t>
  </si>
  <si>
    <t xml:space="preserve">　貸倒引当金</t>
  </si>
  <si>
    <t xml:space="preserve">棚卸資産</t>
  </si>
  <si>
    <t xml:space="preserve">短期繰延税金資産</t>
  </si>
  <si>
    <t xml:space="preserve">前渡金</t>
  </si>
  <si>
    <t xml:space="preserve">売却予定資産</t>
  </si>
  <si>
    <t xml:space="preserve">その他の流動資産</t>
  </si>
  <si>
    <t xml:space="preserve">流動資産合計</t>
  </si>
  <si>
    <t xml:space="preserve">投資及び長期債権</t>
  </si>
  <si>
    <t xml:space="preserve">関連会社に対する投資及び長期債権</t>
  </si>
  <si>
    <t xml:space="preserve">その他の投資</t>
  </si>
  <si>
    <t xml:space="preserve">長期貸付金及び長期営業債権</t>
  </si>
  <si>
    <t xml:space="preserve">貸倒引当金</t>
  </si>
  <si>
    <t xml:space="preserve">投資及び長期債権合計</t>
  </si>
  <si>
    <r>
      <rPr>
        <sz val="12"/>
        <rFont val="Noto Sans"/>
        <family val="2"/>
      </rPr>
      <t xml:space="preserve">有形固定資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減価償却累計額控除後</t>
    </r>
    <r>
      <rPr>
        <sz val="12"/>
        <rFont val="ＭＳ Ｐゴシック"/>
        <family val="3"/>
        <charset val="128"/>
      </rPr>
      <t xml:space="preserve">)</t>
    </r>
  </si>
  <si>
    <t xml:space="preserve">長期前払費用</t>
  </si>
  <si>
    <t xml:space="preserve">長期繰延税金資産</t>
  </si>
  <si>
    <t xml:space="preserve">その他の資産</t>
  </si>
  <si>
    <t xml:space="preserve">資産合計</t>
  </si>
  <si>
    <t xml:space="preserve">流動負債</t>
  </si>
  <si>
    <t xml:space="preserve">短期借入金</t>
  </si>
  <si>
    <t xml:space="preserve">一年以内に期限の到来する長期債務</t>
  </si>
  <si>
    <t xml:space="preserve">営業債務</t>
  </si>
  <si>
    <t xml:space="preserve">　支払手形</t>
  </si>
  <si>
    <t xml:space="preserve">　買掛金</t>
  </si>
  <si>
    <t xml:space="preserve">　関連会社に対する債務</t>
  </si>
  <si>
    <t xml:space="preserve">未払法人税等</t>
  </si>
  <si>
    <t xml:space="preserve">未払費用</t>
  </si>
  <si>
    <t xml:space="preserve">前受金</t>
  </si>
  <si>
    <t xml:space="preserve">売却予定資産に関わる負債</t>
  </si>
  <si>
    <t xml:space="preserve">その他の流動負債</t>
  </si>
  <si>
    <t xml:space="preserve">流動負債合計</t>
  </si>
  <si>
    <t xml:space="preserve">長期債務（一年以内期限到来分を除く）</t>
  </si>
  <si>
    <t xml:space="preserve">年金及び退職給付債務</t>
  </si>
  <si>
    <t xml:space="preserve">長期繰延税金負債</t>
  </si>
  <si>
    <t xml:space="preserve">資本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　利益準備金</t>
  </si>
  <si>
    <t xml:space="preserve">　その他の利益剰余金</t>
  </si>
  <si>
    <t xml:space="preserve">累積その他の包括損益</t>
  </si>
  <si>
    <t xml:space="preserve">自己株式</t>
  </si>
  <si>
    <t xml:space="preserve">株主資本合計</t>
  </si>
  <si>
    <r>
      <rPr>
        <sz val="13"/>
        <rFont val="Noto Sans"/>
        <family val="2"/>
      </rPr>
      <t xml:space="preserve">非支配持分</t>
    </r>
    <r>
      <rPr>
        <vertAlign val="superscript"/>
        <sz val="13"/>
        <rFont val="Noto Sans"/>
        <family val="2"/>
      </rPr>
      <t xml:space="preserve">※</t>
    </r>
  </si>
  <si>
    <t xml:space="preserve">資本合計</t>
  </si>
  <si>
    <t xml:space="preserve">負債及び資本合計</t>
  </si>
  <si>
    <r>
      <rPr>
        <sz val="12"/>
        <rFont val="Noto Sans"/>
        <family val="2"/>
      </rPr>
      <t xml:space="preserve">※当期より</t>
    </r>
    <r>
      <rPr>
        <sz val="12"/>
        <rFont val="ＭＳ Ｐゴシック"/>
        <family val="3"/>
        <charset val="128"/>
      </rPr>
      <t xml:space="preserve">ASC810 </t>
    </r>
    <r>
      <rPr>
        <sz val="12"/>
        <rFont val="Noto Sans"/>
        <family val="2"/>
      </rPr>
      <t xml:space="preserve">「連結」（旧</t>
    </r>
    <r>
      <rPr>
        <sz val="12"/>
        <rFont val="ＭＳ Ｐゴシック"/>
        <family val="3"/>
        <charset val="128"/>
      </rPr>
      <t xml:space="preserve">SFAS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号「連結財務諸表における非支配持分</t>
    </r>
    <r>
      <rPr>
        <sz val="12"/>
        <rFont val="ＭＳ Ｐゴシック"/>
        <family val="3"/>
        <charset val="128"/>
      </rPr>
      <t xml:space="preserve">-ARB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号の改訂」） を適用しており、従来負債の部と資本の部の中間に分類していた少数株主持分を、非支配持分として資本の部に含めて計上しております。
なお、過年度については組替えて表示しております。</t>
    </r>
  </si>
  <si>
    <r>
      <rPr>
        <b val="true"/>
        <sz val="14.5"/>
        <rFont val="Noto Sans"/>
        <family val="2"/>
      </rPr>
      <t xml:space="preserve">６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１．連結キャッシュ・フロー計算書の推移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：億円）</t>
    </r>
  </si>
  <si>
    <t xml:space="preserve">営業活動によるキャッシュ・フロー</t>
  </si>
  <si>
    <t xml:space="preserve">営業活動によるｷｬｯｼｭ･ﾌﾛｰにするための調整：</t>
  </si>
  <si>
    <t xml:space="preserve">　減価償却費及び無形資産償却費</t>
  </si>
  <si>
    <t xml:space="preserve">　貸倒引当金繰入額</t>
  </si>
  <si>
    <r>
      <rPr>
        <sz val="12"/>
        <rFont val="Noto Sans"/>
        <family val="2"/>
      </rPr>
      <t xml:space="preserve">　持分法損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受取配当金控除後</t>
    </r>
    <r>
      <rPr>
        <sz val="12"/>
        <rFont val="ＭＳ Ｐゴシック"/>
        <family val="3"/>
        <charset val="128"/>
      </rPr>
      <t xml:space="preserve">)</t>
    </r>
  </si>
  <si>
    <t xml:space="preserve">営業活動に係る資産負債の増減（子会社の買収・売却の影響控除後）：</t>
  </si>
  <si>
    <t xml:space="preserve">　営業債権の増減額</t>
  </si>
  <si>
    <t xml:space="preserve">　棚卸資産の増減額</t>
  </si>
  <si>
    <t xml:space="preserve">　営業債務の増減額</t>
  </si>
  <si>
    <t xml:space="preserve">　その他</t>
  </si>
  <si>
    <t xml:space="preserve">　 営業活動によるキャッシュ・フロー</t>
  </si>
  <si>
    <t xml:space="preserve">投資活動によるキャッシュ・フロー</t>
  </si>
  <si>
    <t xml:space="preserve">有形固定資産等の収支</t>
  </si>
  <si>
    <t xml:space="preserve">投資・有価証券等の収支</t>
  </si>
  <si>
    <t xml:space="preserve">貸付金等の収支</t>
  </si>
  <si>
    <t xml:space="preserve">定期預金の収支</t>
  </si>
  <si>
    <t xml:space="preserve">　 投資活動によるキャッシュ・フロー</t>
  </si>
  <si>
    <t xml:space="preserve"> フリーキャッシュ・フロー</t>
  </si>
  <si>
    <t xml:space="preserve">財務活動によるキャッシュ・フロー</t>
  </si>
  <si>
    <t xml:space="preserve">短期借入債務の収支</t>
  </si>
  <si>
    <t xml:space="preserve">長期借入債務の収支</t>
  </si>
  <si>
    <t xml:space="preserve">株式の発行による収入</t>
  </si>
  <si>
    <t xml:space="preserve">配当金の支払額</t>
  </si>
  <si>
    <t xml:space="preserve">自己株式の取得及び売却による収支</t>
  </si>
  <si>
    <t xml:space="preserve">その他</t>
  </si>
  <si>
    <t xml:space="preserve">　 財務活動によるキャッシュ・フロー</t>
  </si>
  <si>
    <t xml:space="preserve">現金及び現金同等物に係る換算差額</t>
  </si>
  <si>
    <t xml:space="preserve">関係会社の連結会計期間変更に伴う影響額</t>
  </si>
  <si>
    <t xml:space="preserve">売却予定資産に含まれる現金及び現金同等物の増減額</t>
  </si>
  <si>
    <t xml:space="preserve">現金及び現金同等物の増減額</t>
  </si>
  <si>
    <t xml:space="preserve">現金及び現金同等物の期首残高</t>
  </si>
  <si>
    <t xml:space="preserve">現金及び現金同等物の期末残高</t>
  </si>
  <si>
    <r>
      <rPr>
        <b val="true"/>
        <sz val="14.5"/>
        <rFont val="Noto Sans"/>
        <family val="2"/>
      </rPr>
      <t xml:space="preserve">６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２．連結キャッシュ・フロー計算書の推移</t>
    </r>
  </si>
  <si>
    <r>
      <rPr>
        <sz val="11"/>
        <rFont val="Noto Sans"/>
        <family val="2"/>
      </rPr>
      <t xml:space="preserve">※当期より</t>
    </r>
    <r>
      <rPr>
        <sz val="11"/>
        <rFont val="ＭＳ Ｐゴシック"/>
        <family val="3"/>
        <charset val="128"/>
      </rPr>
      <t xml:space="preserve">ASC810</t>
    </r>
    <r>
      <rPr>
        <sz val="11"/>
        <rFont val="Noto Sans"/>
        <family val="2"/>
      </rPr>
      <t xml:space="preserve">「連結」 （旧</t>
    </r>
    <r>
      <rPr>
        <sz val="11"/>
        <rFont val="ＭＳ Ｐゴシック"/>
        <family val="3"/>
        <charset val="128"/>
      </rPr>
      <t xml:space="preserve">SFAS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号「連結財務諸表における非支配持分</t>
    </r>
    <r>
      <rPr>
        <sz val="11"/>
        <rFont val="ＭＳ Ｐゴシック"/>
        <family val="3"/>
        <charset val="128"/>
      </rPr>
      <t xml:space="preserve">-ARB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の改訂」） を適用しており、表示科目を一部変更しております。なお、前年同期については組替えて表示しております。</t>
    </r>
  </si>
  <si>
    <t xml:space="preserve">７．四半期情報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四半期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四半期</t>
    </r>
  </si>
  <si>
    <t xml:space="preserve">　固定資産損益</t>
  </si>
  <si>
    <r>
      <rPr>
        <sz val="16"/>
        <rFont val="Noto Sans"/>
        <family val="2"/>
      </rPr>
      <t xml:space="preserve">非支配持分控除前当期純利益</t>
    </r>
    <r>
      <rPr>
        <vertAlign val="superscript"/>
        <sz val="16"/>
        <rFont val="Noto Sans"/>
        <family val="2"/>
      </rPr>
      <t xml:space="preserve">※</t>
    </r>
  </si>
  <si>
    <r>
      <rPr>
        <sz val="16"/>
        <rFont val="Noto Sans"/>
        <family val="2"/>
      </rPr>
      <t xml:space="preserve">非支配持分帰属利益</t>
    </r>
    <r>
      <rPr>
        <vertAlign val="superscript"/>
        <sz val="16"/>
        <rFont val="Noto Sans"/>
        <family val="2"/>
      </rPr>
      <t xml:space="preserve">※</t>
    </r>
  </si>
  <si>
    <r>
      <rPr>
        <b val="true"/>
        <sz val="17"/>
        <rFont val="Noto Sans"/>
        <family val="2"/>
      </rPr>
      <t xml:space="preserve">当期純利益（住友商事㈱に帰属）</t>
    </r>
    <r>
      <rPr>
        <vertAlign val="superscript"/>
        <sz val="17"/>
        <rFont val="Noto Sans"/>
        <family val="2"/>
      </rPr>
      <t xml:space="preserve">※</t>
    </r>
  </si>
  <si>
    <r>
      <rPr>
        <b val="true"/>
        <sz val="17"/>
        <rFont val="Noto Sans"/>
        <family val="2"/>
      </rPr>
      <t xml:space="preserve">基礎収益
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償却前業務利益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税引後</t>
    </r>
    <r>
      <rPr>
        <b val="true"/>
        <sz val="17"/>
        <rFont val="ＭＳ Ｐゴシック"/>
        <family val="3"/>
        <charset val="128"/>
      </rPr>
      <t xml:space="preserve">)+</t>
    </r>
    <r>
      <rPr>
        <b val="true"/>
        <sz val="17"/>
        <rFont val="Noto Sans"/>
        <family val="2"/>
      </rPr>
      <t xml:space="preserve">持分法損益</t>
    </r>
    <r>
      <rPr>
        <b val="true"/>
        <sz val="17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売上高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の会計慣行に基づ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営業利益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の会計慣行に基づく</t>
    </r>
    <r>
      <rPr>
        <sz val="16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※当期より</t>
    </r>
    <r>
      <rPr>
        <sz val="13"/>
        <rFont val="ＭＳ Ｐゴシック"/>
        <family val="3"/>
        <charset val="128"/>
      </rPr>
      <t xml:space="preserve">ASC810</t>
    </r>
    <r>
      <rPr>
        <sz val="13"/>
        <rFont val="Noto Sans"/>
        <family val="2"/>
      </rPr>
      <t xml:space="preserve">「連結」 （旧</t>
    </r>
    <r>
      <rPr>
        <sz val="13"/>
        <rFont val="ＭＳ Ｐゴシック"/>
        <family val="3"/>
        <charset val="128"/>
      </rPr>
      <t xml:space="preserve">SFAS</t>
    </r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0</t>
    </r>
    <r>
      <rPr>
        <sz val="13"/>
        <rFont val="Noto Sans"/>
        <family val="2"/>
      </rPr>
      <t xml:space="preserve">号「連結財務諸表における非支配持分</t>
    </r>
    <r>
      <rPr>
        <sz val="13"/>
        <rFont val="ＭＳ Ｐゴシック"/>
        <family val="3"/>
        <charset val="128"/>
      </rPr>
      <t xml:space="preserve">-ARB</t>
    </r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  <r>
      <rPr>
        <sz val="13"/>
        <rFont val="Noto Sans"/>
        <family val="2"/>
      </rPr>
      <t xml:space="preserve">号の改訂」） を適用しており、表示科目を一部変更しております。
なお、「当期純利益（住友商事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に帰属）」は、</t>
    </r>
    <r>
      <rPr>
        <sz val="13"/>
        <rFont val="ＭＳ Ｐゴシック"/>
        <family val="3"/>
        <charset val="128"/>
      </rPr>
      <t xml:space="preserve">2008</t>
    </r>
    <r>
      <rPr>
        <sz val="13"/>
        <rFont val="Noto Sans"/>
        <family val="2"/>
      </rPr>
      <t xml:space="preserve">年度までの「当期純利益」と同じ内容です。</t>
    </r>
  </si>
  <si>
    <t xml:space="preserve">８．セグメント情報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単位：億円）</t>
    </r>
  </si>
  <si>
    <t xml:space="preserve">持分法損益</t>
  </si>
  <si>
    <r>
      <rPr>
        <b val="true"/>
        <sz val="20"/>
        <rFont val="Noto Sans"/>
        <family val="2"/>
      </rPr>
      <t xml:space="preserve">当期純利益（住友商事㈱に帰属）</t>
    </r>
    <r>
      <rPr>
        <b val="true"/>
        <sz val="20"/>
        <rFont val="ＭＳ Ｐゴシック"/>
        <family val="3"/>
        <charset val="128"/>
      </rPr>
      <t xml:space="preserve">*3</t>
    </r>
  </si>
  <si>
    <t xml:space="preserve">総資産（年度末）</t>
  </si>
  <si>
    <t xml:space="preserve">上期</t>
  </si>
  <si>
    <t xml:space="preserve">通期</t>
  </si>
  <si>
    <t xml:space="preserve">上期末</t>
  </si>
  <si>
    <t xml:space="preserve">金属</t>
  </si>
  <si>
    <t xml:space="preserve">輸送機･建機</t>
  </si>
  <si>
    <t xml:space="preserve">インフラ</t>
  </si>
  <si>
    <t xml:space="preserve">メディア･ライフスタイル</t>
  </si>
  <si>
    <t xml:space="preserve">資源･化学品</t>
  </si>
  <si>
    <t xml:space="preserve">生活産業･建設不動産</t>
  </si>
  <si>
    <t xml:space="preserve">金融･物流</t>
  </si>
  <si>
    <t xml:space="preserve">国内ブロック･支社</t>
  </si>
  <si>
    <t xml:space="preserve">海外現地法人･海外支店</t>
  </si>
  <si>
    <t xml:space="preserve">合計</t>
  </si>
  <si>
    <r>
      <rPr>
        <b val="true"/>
        <sz val="20"/>
        <rFont val="Noto Sans"/>
        <family val="2"/>
      </rPr>
      <t xml:space="preserve">基礎収益</t>
    </r>
    <r>
      <rPr>
        <b val="true"/>
        <sz val="20"/>
        <rFont val="ＭＳ Ｐゴシック"/>
        <family val="3"/>
        <charset val="128"/>
      </rPr>
      <t xml:space="preserve">*1</t>
    </r>
  </si>
  <si>
    <r>
      <rPr>
        <b val="true"/>
        <sz val="20"/>
        <rFont val="Noto Sans"/>
        <family val="2"/>
      </rPr>
      <t xml:space="preserve">売上高</t>
    </r>
    <r>
      <rPr>
        <b val="true"/>
        <sz val="20"/>
        <rFont val="ＭＳ Ｐゴシック"/>
        <family val="3"/>
        <charset val="128"/>
      </rPr>
      <t xml:space="preserve">*2</t>
    </r>
  </si>
  <si>
    <r>
      <rPr>
        <b val="true"/>
        <sz val="20"/>
        <rFont val="Noto Sans"/>
        <family val="2"/>
      </rPr>
      <t xml:space="preserve">営業利益</t>
    </r>
    <r>
      <rPr>
        <b val="true"/>
        <sz val="20"/>
        <rFont val="ＭＳ Ｐゴシック"/>
        <family val="3"/>
        <charset val="128"/>
      </rPr>
      <t xml:space="preserve">*2</t>
    </r>
  </si>
  <si>
    <r>
      <rPr>
        <sz val="16"/>
        <rFont val="Noto Sans"/>
        <family val="2"/>
      </rPr>
      <t xml:space="preserve">（注）本資料は、</t>
    </r>
    <r>
      <rPr>
        <sz val="16"/>
        <rFont val="ＭＳ Ｐゴシック"/>
        <family val="3"/>
        <charset val="128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に行いました機構改正に伴い、過年度の実績を新組織ベースに組替えております。
　　　また、</t>
    </r>
    <r>
      <rPr>
        <sz val="16"/>
        <rFont val="ＭＳ Ｐ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付にて営業部門を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事業部門から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事業部門に再編したことに伴い、過年度の実績を組替えて表示しております。</t>
    </r>
  </si>
  <si>
    <r>
      <rPr>
        <sz val="16"/>
        <rFont val="ＭＳ Ｐゴシック"/>
        <family val="3"/>
        <charset val="128"/>
      </rPr>
      <t xml:space="preserve"> *1 </t>
    </r>
    <r>
      <rPr>
        <sz val="16"/>
        <rFont val="Noto Sans"/>
        <family val="2"/>
      </rPr>
      <t xml:space="preserve">基礎収益</t>
    </r>
    <r>
      <rPr>
        <sz val="16"/>
        <rFont val="ＭＳ Ｐゴシック"/>
        <family val="3"/>
        <charset val="128"/>
      </rPr>
      <t xml:space="preserve">=</t>
    </r>
    <r>
      <rPr>
        <sz val="16"/>
        <rFont val="Noto Sans"/>
        <family val="2"/>
      </rPr>
      <t xml:space="preserve">償却前業務利益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税引後</t>
    </r>
    <r>
      <rPr>
        <sz val="16"/>
        <rFont val="ＭＳ Ｐゴシック"/>
        <family val="3"/>
        <charset val="128"/>
      </rPr>
      <t xml:space="preserve">)+</t>
    </r>
    <r>
      <rPr>
        <sz val="16"/>
        <rFont val="Noto Sans"/>
        <family val="2"/>
      </rPr>
      <t xml:space="preserve">持分法損益</t>
    </r>
  </si>
  <si>
    <r>
      <rPr>
        <sz val="16"/>
        <rFont val="ＭＳ Ｐゴシック"/>
        <family val="3"/>
        <charset val="128"/>
      </rPr>
      <t xml:space="preserve"> *2 </t>
    </r>
    <r>
      <rPr>
        <sz val="16"/>
        <rFont val="Noto Sans"/>
        <family val="2"/>
      </rPr>
      <t xml:space="preserve">売上高、営業利益は日本の会計慣行に基づき表示しております。</t>
    </r>
  </si>
  <si>
    <r>
      <rPr>
        <sz val="16"/>
        <rFont val="ＭＳ Ｐゴシック"/>
        <family val="3"/>
        <charset val="128"/>
      </rPr>
      <t xml:space="preserve"> *3 </t>
    </r>
    <r>
      <rPr>
        <sz val="16"/>
        <rFont val="Noto Sans"/>
        <family val="2"/>
      </rPr>
      <t xml:space="preserve">当期純利益（住友商事㈱に帰属）は、</t>
    </r>
    <r>
      <rPr>
        <sz val="16"/>
        <rFont val="ＭＳ Ｐゴシック"/>
        <family val="3"/>
        <charset val="128"/>
      </rPr>
      <t xml:space="preserve">2008</t>
    </r>
    <r>
      <rPr>
        <sz val="16"/>
        <rFont val="Noto Sans"/>
        <family val="2"/>
      </rPr>
      <t xml:space="preserve">年度以前の「当期純利益」と同内容です。</t>
    </r>
  </si>
  <si>
    <t xml:space="preserve">９．連結対象会社数</t>
  </si>
  <si>
    <t xml:space="preserve">（単位：社）</t>
  </si>
  <si>
    <r>
      <rPr>
        <sz val="12"/>
        <rFont val="ＭＳ Ｐゴシック"/>
        <family val="3"/>
        <charset val="128"/>
      </rPr>
      <t xml:space="preserve">FY2009
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四半期末</t>
    </r>
  </si>
  <si>
    <t xml:space="preserve">連結子会社</t>
  </si>
  <si>
    <t xml:space="preserve">持分法
適用会社</t>
  </si>
  <si>
    <t xml:space="preserve">国　内</t>
  </si>
  <si>
    <t xml:space="preserve">海　外</t>
  </si>
  <si>
    <t xml:space="preserve">合　計</t>
  </si>
  <si>
    <t xml:space="preserve">１０．黒字会社数・赤字会社数</t>
  </si>
  <si>
    <t xml:space="preserve">黒字</t>
  </si>
  <si>
    <t xml:space="preserve">赤字</t>
  </si>
  <si>
    <t xml:space="preserve">（黒字比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%</t>
    </r>
    <r>
      <rPr>
        <sz val="11"/>
        <rFont val="Noto Sans"/>
        <family val="2"/>
      </rPr>
      <t xml:space="preserve">）</t>
    </r>
  </si>
  <si>
    <t xml:space="preserve">(87%)</t>
  </si>
  <si>
    <t xml:space="preserve">(81%)</t>
  </si>
  <si>
    <t xml:space="preserve">(74%)</t>
  </si>
  <si>
    <t xml:space="preserve">１１．黒字額・赤字額（持分損益）</t>
  </si>
  <si>
    <t xml:space="preserve">（単位：億円）</t>
  </si>
  <si>
    <r>
      <rPr>
        <sz val="12"/>
        <rFont val="ＭＳ Ｐゴシック"/>
        <family val="3"/>
        <charset val="128"/>
      </rPr>
      <t xml:space="preserve">FY2008
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四半期累計</t>
    </r>
  </si>
  <si>
    <r>
      <rPr>
        <sz val="12"/>
        <rFont val="ＭＳ Ｐゴシック"/>
        <family val="3"/>
        <charset val="128"/>
      </rPr>
      <t xml:space="preserve">FY2009
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四半期累計</t>
    </r>
  </si>
  <si>
    <t xml:space="preserve">黒字額</t>
  </si>
  <si>
    <t xml:space="preserve">赤字額</t>
  </si>
  <si>
    <t xml:space="preserve">輸送機・建機</t>
  </si>
  <si>
    <t xml:space="preserve">メディア・ライフスタイル</t>
  </si>
  <si>
    <t xml:space="preserve">資源・化学品</t>
  </si>
  <si>
    <t xml:space="preserve">生活産業・建設不動産</t>
  </si>
  <si>
    <t xml:space="preserve">金融・物流</t>
  </si>
  <si>
    <t xml:space="preserve">国内ブロック・支社</t>
  </si>
  <si>
    <t xml:space="preserve">海外現地法人・海外支店</t>
  </si>
  <si>
    <r>
      <rPr>
        <b val="true"/>
        <sz val="14"/>
        <rFont val="Noto Sans"/>
        <family val="2"/>
      </rPr>
      <t xml:space="preserve">１２．連結対象会社の黒字会社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赤字会社の状況（持分損益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四半期累計</t>
    </r>
  </si>
  <si>
    <t xml:space="preserve">国内</t>
  </si>
  <si>
    <t xml:space="preserve">持分法適用会社</t>
  </si>
  <si>
    <t xml:space="preserve">計</t>
  </si>
  <si>
    <t xml:space="preserve">海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#,##0.00_);[RED]\(#,##0.00\)"/>
    <numFmt numFmtId="169" formatCode="\\#,##0;[RED]&quot;\-&quot;#,##0"/>
    <numFmt numFmtId="170" formatCode="#,##0.0_);\(#,##0.0\)"/>
    <numFmt numFmtId="171" formatCode="#,##0_);\(#,##0\)"/>
    <numFmt numFmtId="172" formatCode="#,##0"/>
    <numFmt numFmtId="173" formatCode="#,##0_ "/>
    <numFmt numFmtId="174" formatCode="[$-409]#,##0"/>
    <numFmt numFmtId="175" formatCode="0%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vertAlign val="superscript"/>
      <sz val="10.5"/>
      <name val="Noto Sans"/>
      <family val="2"/>
    </font>
    <font>
      <vertAlign val="superscript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vertAlign val="superscript"/>
      <sz val="12"/>
      <name val="Noto Sans"/>
      <family val="2"/>
    </font>
    <font>
      <vertAlign val="superscript"/>
      <sz val="13"/>
      <name val="Noto Sans"/>
      <family val="2"/>
    </font>
    <font>
      <b val="true"/>
      <sz val="16"/>
      <name val="Noto Sans"/>
      <family val="2"/>
    </font>
    <font>
      <sz val="13"/>
      <name val="Noto Sans"/>
      <family val="2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7"/>
      <color rgb="FF000000"/>
      <name val="Noto Sans"/>
      <family val="2"/>
    </font>
    <font>
      <vertAlign val="superscript"/>
      <sz val="16"/>
      <name val="Noto Sans"/>
      <family val="2"/>
    </font>
    <font>
      <vertAlign val="superscript"/>
      <sz val="17"/>
      <name val="Noto Sans"/>
      <family val="2"/>
    </font>
    <font>
      <b val="true"/>
      <sz val="17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9"/>
      <name val="Noto Sans"/>
      <family val="2"/>
    </font>
    <font>
      <i val="true"/>
      <strike val="true"/>
      <sz val="2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3" xfId="1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4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Item" xfId="21"/>
    <cellStyle name="SAPBEXchaText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8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329840" y="0"/>
          <a:ext cx="364176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238560"/>
          <a:ext cx="144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8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329840" y="0"/>
          <a:ext cx="425088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</xdr:colOff>
      <xdr:row>13</xdr:row>
      <xdr:rowOff>6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3238560"/>
          <a:ext cx="16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768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4" name="Line 1"/>
        <xdr:cNvSpPr/>
      </xdr:nvSpPr>
      <xdr:spPr>
        <a:xfrm>
          <a:off x="1327680" y="0"/>
          <a:ext cx="365436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28080</xdr:colOff>
      <xdr:row>1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248440"/>
          <a:ext cx="280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2" width="18.37"/>
    <col collapsed="false" customWidth="true" hidden="false" outlineLevel="0" max="3" min="3" style="2" width="2.12"/>
    <col collapsed="false" customWidth="true" hidden="false" outlineLevel="0" max="5" min="4" style="2" width="15.49"/>
    <col collapsed="false" customWidth="true" hidden="false" outlineLevel="0" max="6" min="6" style="2" width="2.12"/>
    <col collapsed="false" customWidth="true" hidden="false" outlineLevel="0" max="7" min="7" style="2" width="17.49"/>
    <col collapsed="false" customWidth="true" hidden="false" outlineLevel="0" max="8" min="8" style="3" width="17.49"/>
    <col collapsed="false" customWidth="true" hidden="false" outlineLevel="0" max="9" min="9" style="3" width="2.12"/>
    <col collapsed="false" customWidth="true" hidden="false" outlineLevel="0" max="11" min="10" style="3" width="15.49"/>
    <col collapsed="false" customWidth="true" hidden="false" outlineLevel="0" max="12" min="12" style="3" width="2.12"/>
    <col collapsed="false" customWidth="true" hidden="false" outlineLevel="0" max="14" min="13" style="4" width="15.49"/>
    <col collapsed="false" customWidth="true" hidden="false" outlineLevel="0" max="15" min="15" style="3" width="2.12"/>
    <col collapsed="false" customWidth="true" hidden="false" outlineLevel="0" max="16" min="16" style="4" width="15.49"/>
    <col collapsed="false" customWidth="false" hidden="false" outlineLevel="0" max="257" min="17" style="4" width="8.99"/>
  </cols>
  <sheetData>
    <row r="1" customFormat="false" ht="21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J1" s="7"/>
      <c r="L1" s="8"/>
      <c r="M1" s="8"/>
      <c r="N1" s="8"/>
      <c r="O1" s="8"/>
      <c r="P1" s="9" t="s">
        <v>1</v>
      </c>
    </row>
    <row r="2" customFormat="false" ht="11.25" hidden="false" customHeight="true" outlineLevel="0" collapsed="false">
      <c r="A2" s="10"/>
      <c r="B2" s="6"/>
      <c r="C2" s="6"/>
      <c r="D2" s="6"/>
      <c r="E2" s="6"/>
      <c r="F2" s="6"/>
      <c r="G2" s="6"/>
      <c r="J2" s="11"/>
      <c r="K2" s="8"/>
      <c r="L2" s="8"/>
      <c r="M2" s="11"/>
      <c r="N2" s="11"/>
      <c r="O2" s="8"/>
      <c r="P2" s="9"/>
    </row>
    <row r="3" s="19" customFormat="true" ht="24.75" hidden="false" customHeight="true" outlineLevel="0" collapsed="false">
      <c r="A3" s="12"/>
      <c r="B3" s="13" t="s">
        <v>2</v>
      </c>
      <c r="C3" s="14"/>
      <c r="D3" s="15" t="s">
        <v>3</v>
      </c>
      <c r="E3" s="15"/>
      <c r="F3" s="14"/>
      <c r="G3" s="15" t="s">
        <v>4</v>
      </c>
      <c r="H3" s="15"/>
      <c r="I3" s="14"/>
      <c r="J3" s="16" t="s">
        <v>5</v>
      </c>
      <c r="K3" s="16"/>
      <c r="L3" s="17"/>
      <c r="M3" s="18" t="s">
        <v>6</v>
      </c>
      <c r="N3" s="18"/>
      <c r="O3" s="17"/>
      <c r="P3" s="18" t="s">
        <v>7</v>
      </c>
    </row>
    <row r="4" s="25" customFormat="true" ht="30" hidden="false" customHeight="true" outlineLevel="0" collapsed="false">
      <c r="A4" s="20"/>
      <c r="B4" s="21" t="s">
        <v>8</v>
      </c>
      <c r="C4" s="22"/>
      <c r="D4" s="21" t="s">
        <v>9</v>
      </c>
      <c r="E4" s="21" t="s">
        <v>10</v>
      </c>
      <c r="F4" s="22"/>
      <c r="G4" s="21" t="s">
        <v>11</v>
      </c>
      <c r="H4" s="21" t="s">
        <v>12</v>
      </c>
      <c r="I4" s="22"/>
      <c r="J4" s="21" t="s">
        <v>13</v>
      </c>
      <c r="K4" s="23" t="s">
        <v>14</v>
      </c>
      <c r="L4" s="24"/>
      <c r="M4" s="23" t="s">
        <v>15</v>
      </c>
      <c r="N4" s="23" t="s">
        <v>16</v>
      </c>
      <c r="O4" s="24"/>
      <c r="P4" s="23" t="s">
        <v>17</v>
      </c>
    </row>
    <row r="5" customFormat="false" ht="25.5" hidden="false" customHeight="true" outlineLevel="0" collapsed="false">
      <c r="A5" s="26" t="s">
        <v>18</v>
      </c>
      <c r="B5" s="27" t="n">
        <v>505</v>
      </c>
      <c r="C5" s="28"/>
      <c r="D5" s="27" t="n">
        <v>477</v>
      </c>
      <c r="E5" s="27" t="n">
        <v>139</v>
      </c>
      <c r="F5" s="28"/>
      <c r="G5" s="27" t="n">
        <v>666</v>
      </c>
      <c r="H5" s="27" t="n">
        <v>851</v>
      </c>
      <c r="I5" s="28"/>
      <c r="J5" s="27" t="n">
        <v>1602</v>
      </c>
      <c r="K5" s="27" t="n">
        <v>2110</v>
      </c>
      <c r="M5" s="27" t="n">
        <v>2389</v>
      </c>
      <c r="N5" s="27" t="n">
        <v>2151</v>
      </c>
      <c r="P5" s="27" t="n">
        <v>621</v>
      </c>
    </row>
    <row r="6" customFormat="false" ht="25.5" hidden="false" customHeight="true" outlineLevel="0" collapsed="false">
      <c r="A6" s="29" t="s">
        <v>19</v>
      </c>
      <c r="B6" s="27" t="n">
        <v>49541</v>
      </c>
      <c r="C6" s="28"/>
      <c r="D6" s="27" t="n">
        <v>48602</v>
      </c>
      <c r="E6" s="27" t="n">
        <v>48562</v>
      </c>
      <c r="F6" s="28"/>
      <c r="G6" s="27" t="n">
        <v>50125</v>
      </c>
      <c r="H6" s="27" t="n">
        <v>55331</v>
      </c>
      <c r="I6" s="28"/>
      <c r="J6" s="27" t="n">
        <v>67119</v>
      </c>
      <c r="K6" s="27" t="n">
        <v>84305</v>
      </c>
      <c r="M6" s="27" t="n">
        <v>75714</v>
      </c>
      <c r="N6" s="27" t="n">
        <v>70182</v>
      </c>
      <c r="P6" s="27" t="n">
        <v>67308</v>
      </c>
    </row>
    <row r="7" customFormat="false" ht="25.5" hidden="false" customHeight="true" outlineLevel="0" collapsed="false">
      <c r="A7" s="29" t="s">
        <v>20</v>
      </c>
      <c r="B7" s="27" t="n">
        <v>6270</v>
      </c>
      <c r="C7" s="28"/>
      <c r="D7" s="27" t="n">
        <v>6580</v>
      </c>
      <c r="E7" s="27" t="n">
        <v>6187</v>
      </c>
      <c r="F7" s="28"/>
      <c r="G7" s="27" t="n">
        <v>7308</v>
      </c>
      <c r="H7" s="27" t="n">
        <v>9349</v>
      </c>
      <c r="I7" s="28"/>
      <c r="J7" s="27" t="n">
        <v>13040</v>
      </c>
      <c r="K7" s="27" t="n">
        <v>14731</v>
      </c>
      <c r="M7" s="27" t="n">
        <v>14927</v>
      </c>
      <c r="N7" s="27" t="n">
        <v>13531</v>
      </c>
      <c r="P7" s="27" t="n">
        <v>14417</v>
      </c>
    </row>
    <row r="8" customFormat="false" ht="25.5" hidden="false" customHeight="true" outlineLevel="0" collapsed="false">
      <c r="A8" s="29" t="s">
        <v>21</v>
      </c>
      <c r="B8" s="30" t="n">
        <v>12.7</v>
      </c>
      <c r="C8" s="31"/>
      <c r="D8" s="30" t="n">
        <v>13.5</v>
      </c>
      <c r="E8" s="30" t="n">
        <v>12.7</v>
      </c>
      <c r="F8" s="31"/>
      <c r="G8" s="30" t="n">
        <v>14.6</v>
      </c>
      <c r="H8" s="30" t="n">
        <v>16.9</v>
      </c>
      <c r="I8" s="31"/>
      <c r="J8" s="30" t="n">
        <v>19.4</v>
      </c>
      <c r="K8" s="30" t="n">
        <v>17.5</v>
      </c>
      <c r="M8" s="30" t="n">
        <v>19.7</v>
      </c>
      <c r="N8" s="30" t="n">
        <v>19.3</v>
      </c>
      <c r="P8" s="30" t="n">
        <v>21.4</v>
      </c>
    </row>
    <row r="9" customFormat="false" ht="25.5" hidden="false" customHeight="true" outlineLevel="0" collapsed="false">
      <c r="A9" s="29" t="s">
        <v>22</v>
      </c>
      <c r="B9" s="27" t="n">
        <v>27044</v>
      </c>
      <c r="C9" s="28"/>
      <c r="D9" s="27" t="n">
        <v>28134</v>
      </c>
      <c r="E9" s="27" t="n">
        <v>28306</v>
      </c>
      <c r="F9" s="28"/>
      <c r="G9" s="27" t="n">
        <v>27959</v>
      </c>
      <c r="H9" s="27" t="n">
        <v>28401</v>
      </c>
      <c r="I9" s="28"/>
      <c r="J9" s="27" t="n">
        <v>31525</v>
      </c>
      <c r="K9" s="27" t="n">
        <v>33556</v>
      </c>
      <c r="M9" s="27" t="n">
        <v>37097</v>
      </c>
      <c r="N9" s="27" t="n">
        <v>37027</v>
      </c>
      <c r="P9" s="27" t="n">
        <v>35093</v>
      </c>
    </row>
    <row r="10" customFormat="false" ht="25.5" hidden="false" customHeight="true" outlineLevel="0" collapsed="false">
      <c r="A10" s="29" t="s">
        <v>23</v>
      </c>
      <c r="B10" s="27" t="n">
        <v>24477</v>
      </c>
      <c r="C10" s="28"/>
      <c r="D10" s="27" t="n">
        <v>25288</v>
      </c>
      <c r="E10" s="27" t="n">
        <v>25028</v>
      </c>
      <c r="F10" s="28"/>
      <c r="G10" s="27" t="n">
        <v>23776</v>
      </c>
      <c r="H10" s="27" t="n">
        <v>23760</v>
      </c>
      <c r="I10" s="28"/>
      <c r="J10" s="27" t="n">
        <v>26222</v>
      </c>
      <c r="K10" s="27" t="n">
        <v>29133</v>
      </c>
      <c r="M10" s="27" t="n">
        <v>32476</v>
      </c>
      <c r="N10" s="27" t="n">
        <v>31868</v>
      </c>
      <c r="P10" s="27" t="n">
        <v>29859</v>
      </c>
    </row>
    <row r="11" customFormat="false" ht="25.5" hidden="false" customHeight="true" outlineLevel="0" collapsed="false">
      <c r="A11" s="32" t="s">
        <v>24</v>
      </c>
      <c r="B11" s="30" t="n">
        <v>4.3</v>
      </c>
      <c r="C11" s="31"/>
      <c r="D11" s="30" t="n">
        <v>4.3</v>
      </c>
      <c r="E11" s="30" t="n">
        <v>4.6</v>
      </c>
      <c r="F11" s="31"/>
      <c r="G11" s="30" t="n">
        <v>3.8</v>
      </c>
      <c r="H11" s="30" t="n">
        <v>3</v>
      </c>
      <c r="I11" s="31"/>
      <c r="J11" s="30" t="n">
        <v>2.4</v>
      </c>
      <c r="K11" s="30" t="n">
        <v>2.3</v>
      </c>
      <c r="M11" s="30" t="n">
        <v>2.5</v>
      </c>
      <c r="N11" s="30" t="n">
        <v>2.7</v>
      </c>
      <c r="P11" s="30" t="n">
        <v>2.4</v>
      </c>
    </row>
    <row r="12" customFormat="false" ht="25.5" hidden="false" customHeight="true" outlineLevel="0" collapsed="false">
      <c r="A12" s="32" t="s">
        <v>25</v>
      </c>
      <c r="B12" s="30" t="n">
        <v>3.9</v>
      </c>
      <c r="C12" s="31"/>
      <c r="D12" s="30" t="n">
        <v>3.8</v>
      </c>
      <c r="E12" s="30" t="n">
        <v>4</v>
      </c>
      <c r="F12" s="31"/>
      <c r="G12" s="30" t="n">
        <v>3.3</v>
      </c>
      <c r="H12" s="30" t="n">
        <v>2.5</v>
      </c>
      <c r="I12" s="31"/>
      <c r="J12" s="30" t="n">
        <v>2</v>
      </c>
      <c r="K12" s="30" t="n">
        <v>2</v>
      </c>
      <c r="M12" s="30" t="n">
        <v>2.2</v>
      </c>
      <c r="N12" s="30" t="n">
        <v>2.4</v>
      </c>
      <c r="P12" s="30" t="n">
        <v>2.1</v>
      </c>
    </row>
    <row r="13" customFormat="false" ht="25.5" hidden="false" customHeight="true" outlineLevel="0" collapsed="false">
      <c r="A13" s="33" t="s">
        <v>26</v>
      </c>
      <c r="B13" s="34" t="n">
        <v>1738</v>
      </c>
      <c r="C13" s="28"/>
      <c r="D13" s="34" t="n">
        <v>1945</v>
      </c>
      <c r="E13" s="34" t="n">
        <v>3469</v>
      </c>
      <c r="F13" s="28"/>
      <c r="G13" s="34" t="n">
        <v>6940</v>
      </c>
      <c r="H13" s="34" t="n">
        <v>8970</v>
      </c>
      <c r="I13" s="28"/>
      <c r="J13" s="34" t="n">
        <v>10218</v>
      </c>
      <c r="K13" s="34" t="n">
        <v>13103</v>
      </c>
      <c r="M13" s="34" t="n">
        <v>9904</v>
      </c>
      <c r="N13" s="34" t="n">
        <v>7951</v>
      </c>
      <c r="P13" s="34" t="n">
        <v>8946</v>
      </c>
    </row>
    <row r="14" customFormat="false" ht="12.75" hidden="false" customHeight="true" outlineLevel="0" collapsed="false">
      <c r="A14" s="35"/>
      <c r="B14" s="28"/>
      <c r="C14" s="28"/>
      <c r="D14" s="28"/>
      <c r="E14" s="28"/>
      <c r="F14" s="28"/>
      <c r="G14" s="28"/>
      <c r="H14" s="28"/>
      <c r="I14" s="28"/>
      <c r="J14" s="28"/>
      <c r="K14" s="28"/>
      <c r="M14" s="28"/>
      <c r="N14" s="28"/>
      <c r="P14" s="28"/>
    </row>
    <row r="15" customFormat="false" ht="10.5" hidden="false" customHeight="true" outlineLevel="0" collapsed="false">
      <c r="A15" s="4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8"/>
      <c r="N15" s="38"/>
      <c r="O15" s="37"/>
      <c r="P15" s="38"/>
    </row>
    <row r="16" customFormat="false" ht="76.5" hidden="false" customHeight="true" outlineLevel="0" collapsed="false">
      <c r="A16" s="39"/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8"/>
      <c r="N16" s="38"/>
      <c r="O16" s="37"/>
      <c r="P16" s="38"/>
    </row>
    <row r="17" customFormat="false" ht="33" hidden="false" customHeight="true" outlineLevel="0" collapsed="false">
      <c r="A17" s="40" t="s">
        <v>27</v>
      </c>
      <c r="B17" s="41"/>
      <c r="C17" s="41"/>
      <c r="D17" s="42"/>
      <c r="E17" s="42"/>
      <c r="F17" s="42"/>
      <c r="G17" s="42"/>
      <c r="H17" s="42"/>
      <c r="I17" s="42"/>
      <c r="J17" s="42"/>
      <c r="K17" s="43"/>
      <c r="L17" s="37"/>
      <c r="M17" s="38"/>
      <c r="N17" s="43"/>
      <c r="O17" s="37"/>
      <c r="P17" s="43" t="s">
        <v>28</v>
      </c>
    </row>
    <row r="18" customFormat="false" ht="11.25" hidden="false" customHeight="true" outlineLevel="0" collapsed="false">
      <c r="A18" s="44"/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37"/>
      <c r="M18" s="38"/>
      <c r="N18" s="43"/>
      <c r="O18" s="37"/>
      <c r="P18" s="43"/>
    </row>
    <row r="19" s="25" customFormat="true" ht="27" hidden="false" customHeight="true" outlineLevel="0" collapsed="false">
      <c r="A19" s="45"/>
      <c r="B19" s="21" t="s">
        <v>8</v>
      </c>
      <c r="C19" s="22"/>
      <c r="D19" s="21" t="s">
        <v>9</v>
      </c>
      <c r="E19" s="21" t="s">
        <v>10</v>
      </c>
      <c r="F19" s="22"/>
      <c r="G19" s="21" t="s">
        <v>11</v>
      </c>
      <c r="H19" s="21" t="s">
        <v>12</v>
      </c>
      <c r="I19" s="22"/>
      <c r="J19" s="21" t="s">
        <v>13</v>
      </c>
      <c r="K19" s="23" t="s">
        <v>14</v>
      </c>
      <c r="L19" s="24"/>
      <c r="M19" s="23" t="s">
        <v>15</v>
      </c>
      <c r="N19" s="23" t="s">
        <v>16</v>
      </c>
      <c r="O19" s="24"/>
      <c r="P19" s="23" t="s">
        <v>17</v>
      </c>
    </row>
    <row r="20" s="19" customFormat="true" ht="18" hidden="false" customHeight="true" outlineLevel="0" collapsed="false">
      <c r="A20" s="46" t="s">
        <v>29</v>
      </c>
      <c r="B20" s="47"/>
      <c r="C20" s="48"/>
      <c r="D20" s="47"/>
      <c r="E20" s="47"/>
      <c r="F20" s="48"/>
      <c r="G20" s="47"/>
      <c r="H20" s="47"/>
      <c r="I20" s="48"/>
      <c r="J20" s="47"/>
      <c r="K20" s="47"/>
      <c r="L20" s="49"/>
      <c r="M20" s="47"/>
      <c r="N20" s="47"/>
      <c r="O20" s="49"/>
      <c r="P20" s="47"/>
    </row>
    <row r="21" customFormat="false" ht="18" hidden="false" customHeight="true" outlineLevel="0" collapsed="false">
      <c r="A21" s="50" t="s">
        <v>30</v>
      </c>
      <c r="B21" s="51" t="n">
        <v>791</v>
      </c>
      <c r="C21" s="28"/>
      <c r="D21" s="51" t="n">
        <v>707</v>
      </c>
      <c r="E21" s="51" t="n">
        <v>537</v>
      </c>
      <c r="F21" s="28"/>
      <c r="G21" s="51" t="n">
        <v>937</v>
      </c>
      <c r="H21" s="51" t="n">
        <v>919</v>
      </c>
      <c r="I21" s="28"/>
      <c r="J21" s="51" t="n">
        <v>1676</v>
      </c>
      <c r="K21" s="51" t="n">
        <v>2120</v>
      </c>
      <c r="M21" s="51" t="n">
        <v>1313</v>
      </c>
      <c r="N21" s="51" t="n">
        <v>843</v>
      </c>
      <c r="P21" s="51" t="n">
        <v>925</v>
      </c>
    </row>
    <row r="22" customFormat="false" ht="25.5" hidden="false" customHeight="true" outlineLevel="0" collapsed="false">
      <c r="A22" s="52" t="s">
        <v>31</v>
      </c>
      <c r="B22" s="27" t="n">
        <v>1350</v>
      </c>
      <c r="C22" s="28"/>
      <c r="D22" s="27" t="n">
        <v>935</v>
      </c>
      <c r="E22" s="27" t="n">
        <v>895</v>
      </c>
      <c r="F22" s="28"/>
      <c r="G22" s="27" t="n">
        <v>958</v>
      </c>
      <c r="H22" s="27" t="n">
        <v>977</v>
      </c>
      <c r="I22" s="28"/>
      <c r="J22" s="27" t="n">
        <v>1705</v>
      </c>
      <c r="K22" s="27" t="n">
        <v>2330</v>
      </c>
      <c r="M22" s="27" t="n">
        <v>2445</v>
      </c>
      <c r="N22" s="27" t="n">
        <v>1658</v>
      </c>
      <c r="P22" s="27" t="n">
        <v>1108</v>
      </c>
    </row>
    <row r="23" customFormat="false" ht="25.5" hidden="false" customHeight="true" outlineLevel="0" collapsed="false">
      <c r="A23" s="52" t="s">
        <v>32</v>
      </c>
      <c r="B23" s="27" t="n">
        <v>680</v>
      </c>
      <c r="C23" s="28"/>
      <c r="D23" s="27" t="n">
        <v>532</v>
      </c>
      <c r="E23" s="27" t="n">
        <v>417</v>
      </c>
      <c r="F23" s="28"/>
      <c r="G23" s="27" t="n">
        <v>445</v>
      </c>
      <c r="H23" s="27" t="n">
        <v>732</v>
      </c>
      <c r="I23" s="28"/>
      <c r="J23" s="27" t="n">
        <v>804</v>
      </c>
      <c r="K23" s="27" t="n">
        <v>1280</v>
      </c>
      <c r="M23" s="27" t="n">
        <v>1221</v>
      </c>
      <c r="N23" s="27" t="n">
        <v>556</v>
      </c>
      <c r="P23" s="27" t="n">
        <v>832</v>
      </c>
    </row>
    <row r="24" customFormat="false" ht="25.5" hidden="false" customHeight="true" outlineLevel="0" collapsed="false">
      <c r="A24" s="53" t="s">
        <v>33</v>
      </c>
      <c r="B24" s="54" t="n">
        <v>12999.7</v>
      </c>
      <c r="C24" s="55"/>
      <c r="D24" s="54" t="n">
        <v>11024.94</v>
      </c>
      <c r="E24" s="54" t="n">
        <v>7972.71</v>
      </c>
      <c r="F24" s="55"/>
      <c r="G24" s="54" t="n">
        <v>11715.39</v>
      </c>
      <c r="H24" s="54" t="n">
        <v>11668.95</v>
      </c>
      <c r="I24" s="55"/>
      <c r="J24" s="54" t="n">
        <v>17059.66</v>
      </c>
      <c r="K24" s="54" t="n">
        <v>17287.65</v>
      </c>
      <c r="M24" s="54" t="n">
        <v>12525.54</v>
      </c>
      <c r="N24" s="54" t="n">
        <v>8109.53</v>
      </c>
      <c r="P24" s="54" t="n">
        <v>10133.23</v>
      </c>
    </row>
    <row r="25" customFormat="false" ht="25.5" hidden="false" customHeight="true" outlineLevel="0" collapsed="false">
      <c r="A25" s="53" t="s">
        <v>34</v>
      </c>
      <c r="B25" s="51" t="n">
        <v>1064463</v>
      </c>
      <c r="C25" s="28"/>
      <c r="D25" s="51" t="n">
        <v>1064609</v>
      </c>
      <c r="E25" s="51" t="n">
        <v>1064609</v>
      </c>
      <c r="F25" s="28"/>
      <c r="G25" s="51" t="n">
        <v>1064609</v>
      </c>
      <c r="H25" s="51" t="n">
        <v>1204609</v>
      </c>
      <c r="I25" s="28"/>
      <c r="J25" s="51" t="n">
        <v>1250603</v>
      </c>
      <c r="K25" s="27" t="n">
        <v>1250603</v>
      </c>
      <c r="M25" s="27" t="n">
        <v>1250603</v>
      </c>
      <c r="N25" s="27" t="n">
        <v>1250603</v>
      </c>
      <c r="P25" s="27" t="n">
        <v>1250603</v>
      </c>
    </row>
    <row r="26" customFormat="false" ht="25.5" hidden="false" customHeight="true" outlineLevel="0" collapsed="false">
      <c r="A26" s="56" t="s">
        <v>35</v>
      </c>
      <c r="B26" s="57" t="n">
        <v>47.43</v>
      </c>
      <c r="C26" s="55"/>
      <c r="D26" s="57" t="n">
        <v>44.85</v>
      </c>
      <c r="E26" s="57" t="n">
        <v>13.04</v>
      </c>
      <c r="F26" s="55"/>
      <c r="G26" s="57" t="n">
        <v>62.66</v>
      </c>
      <c r="H26" s="54" t="n">
        <v>72.83</v>
      </c>
      <c r="I26" s="55"/>
      <c r="J26" s="54" t="n">
        <v>130.18</v>
      </c>
      <c r="K26" s="54" t="n">
        <v>169.93</v>
      </c>
      <c r="M26" s="54" t="n">
        <v>192.51</v>
      </c>
      <c r="N26" s="54" t="n">
        <v>172.06</v>
      </c>
      <c r="P26" s="54" t="n">
        <v>49.65</v>
      </c>
    </row>
    <row r="27" customFormat="false" ht="25.5" hidden="false" customHeight="true" outlineLevel="0" collapsed="false">
      <c r="A27" s="58" t="s">
        <v>36</v>
      </c>
      <c r="B27" s="59" t="n">
        <v>589.09</v>
      </c>
      <c r="C27" s="55"/>
      <c r="D27" s="59" t="n">
        <v>618.28</v>
      </c>
      <c r="E27" s="59" t="n">
        <v>581.75</v>
      </c>
      <c r="F27" s="55"/>
      <c r="G27" s="59" t="n">
        <v>686.99</v>
      </c>
      <c r="H27" s="59" t="n">
        <v>776.61</v>
      </c>
      <c r="I27" s="55"/>
      <c r="J27" s="59" t="n">
        <v>1047.88</v>
      </c>
      <c r="K27" s="59" t="n">
        <v>1192.35</v>
      </c>
      <c r="M27" s="59" t="n">
        <v>1194.2</v>
      </c>
      <c r="N27" s="59" t="n">
        <v>1082.47</v>
      </c>
      <c r="P27" s="59" t="n">
        <v>1153.28</v>
      </c>
    </row>
    <row r="28" customFormat="false" ht="21" hidden="false" customHeight="true" outlineLevel="0" collapsed="false"/>
    <row r="29" customFormat="false" ht="21" hidden="false" customHeight="true" outlineLevel="0" collapsed="false">
      <c r="A29" s="39" t="s">
        <v>37</v>
      </c>
    </row>
    <row r="30" customFormat="false" ht="30.75" hidden="false" customHeight="true" outlineLevel="0" collapsed="false">
      <c r="A30" s="60" t="s">
        <v>3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9">
    <mergeCell ref="P1:P2"/>
    <mergeCell ref="D3:E3"/>
    <mergeCell ref="G3:H3"/>
    <mergeCell ref="J3:K3"/>
    <mergeCell ref="M3:N3"/>
    <mergeCell ref="K17:K18"/>
    <mergeCell ref="N17:N18"/>
    <mergeCell ref="P17:P18"/>
    <mergeCell ref="A30:P30"/>
  </mergeCells>
  <printOptions headings="false" gridLines="false" gridLinesSet="true" horizontalCentered="false" verticalCentered="false"/>
  <pageMargins left="0.540277777777778" right="0.551388888888889" top="0.620138888888889" bottom="1.1812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2.12"/>
    <col collapsed="false" customWidth="true" hidden="false" outlineLevel="0" max="2" min="2" style="4" width="20.49"/>
    <col collapsed="false" customWidth="true" hidden="false" outlineLevel="0" max="3" min="3" style="3" width="20.49"/>
    <col collapsed="false" customWidth="true" hidden="false" outlineLevel="0" max="4" min="4" style="4" width="20.49"/>
    <col collapsed="false" customWidth="true" hidden="false" outlineLevel="0" max="5" min="5" style="3" width="20.49"/>
    <col collapsed="false" customWidth="true" hidden="false" outlineLevel="0" max="6" min="6" style="4" width="20.49"/>
    <col collapsed="false" customWidth="true" hidden="false" outlineLevel="0" max="8" min="7" style="3" width="20.49"/>
    <col collapsed="false" customWidth="true" hidden="false" outlineLevel="0" max="9" min="9" style="4" width="20.49"/>
    <col collapsed="false" customWidth="true" hidden="false" outlineLevel="0" max="10" min="10" style="3" width="20.49"/>
    <col collapsed="false" customWidth="true" hidden="false" outlineLevel="0" max="11" min="11" style="4" width="10.49"/>
    <col collapsed="false" customWidth="false" hidden="false" outlineLevel="0" max="257" min="12" style="4" width="8.99"/>
  </cols>
  <sheetData>
    <row r="1" customFormat="false" ht="22.5" hidden="false" customHeight="true" outlineLevel="0" collapsed="false">
      <c r="A1" s="61" t="s">
        <v>39</v>
      </c>
      <c r="B1" s="62"/>
      <c r="C1" s="63"/>
      <c r="D1" s="64"/>
      <c r="E1" s="65"/>
      <c r="J1" s="66" t="s">
        <v>40</v>
      </c>
    </row>
    <row r="2" customFormat="false" ht="5.25" hidden="false" customHeight="true" outlineLevel="0" collapsed="false">
      <c r="A2" s="67"/>
      <c r="B2" s="62"/>
      <c r="C2" s="63"/>
      <c r="D2" s="64"/>
      <c r="E2" s="65"/>
    </row>
    <row r="3" s="71" customFormat="true" ht="15.75" hidden="false" customHeight="true" outlineLevel="0" collapsed="false">
      <c r="A3" s="68"/>
      <c r="B3" s="69" t="s">
        <v>8</v>
      </c>
      <c r="C3" s="69" t="s">
        <v>9</v>
      </c>
      <c r="D3" s="69" t="s">
        <v>10</v>
      </c>
      <c r="E3" s="69" t="s">
        <v>11</v>
      </c>
      <c r="F3" s="69" t="s">
        <v>12</v>
      </c>
      <c r="G3" s="69" t="s">
        <v>13</v>
      </c>
      <c r="H3" s="70" t="s">
        <v>14</v>
      </c>
      <c r="I3" s="70" t="s">
        <v>15</v>
      </c>
      <c r="J3" s="70" t="s">
        <v>16</v>
      </c>
    </row>
    <row r="4" s="71" customFormat="true" ht="15.75" hidden="false" customHeight="true" outlineLevel="0" collapsed="false">
      <c r="A4" s="68"/>
      <c r="B4" s="69"/>
      <c r="C4" s="69"/>
      <c r="D4" s="69"/>
      <c r="E4" s="69"/>
      <c r="F4" s="69"/>
      <c r="G4" s="69"/>
      <c r="H4" s="70"/>
      <c r="I4" s="70"/>
      <c r="J4" s="70"/>
    </row>
    <row r="5" s="38" customFormat="true" ht="21.75" hidden="false" customHeight="true" outlineLevel="0" collapsed="false">
      <c r="A5" s="72" t="s">
        <v>41</v>
      </c>
      <c r="B5" s="73"/>
      <c r="C5" s="74"/>
      <c r="D5" s="74"/>
      <c r="E5" s="74"/>
      <c r="F5" s="74"/>
      <c r="G5" s="75"/>
      <c r="H5" s="75"/>
      <c r="I5" s="75"/>
      <c r="J5" s="75"/>
    </row>
    <row r="6" s="37" customFormat="true" ht="21.75" hidden="false" customHeight="true" outlineLevel="0" collapsed="false">
      <c r="A6" s="76" t="s">
        <v>42</v>
      </c>
      <c r="B6" s="77" t="n">
        <v>9485</v>
      </c>
      <c r="C6" s="77" t="n">
        <v>9665</v>
      </c>
      <c r="D6" s="77" t="n">
        <v>11294</v>
      </c>
      <c r="E6" s="77" t="n">
        <v>12841</v>
      </c>
      <c r="F6" s="77" t="n">
        <v>15861</v>
      </c>
      <c r="G6" s="77" t="n">
        <v>20796</v>
      </c>
      <c r="H6" s="77" t="n">
        <v>24950</v>
      </c>
      <c r="I6" s="77" t="n">
        <v>30407</v>
      </c>
      <c r="J6" s="77" t="n">
        <v>28333</v>
      </c>
    </row>
    <row r="7" s="38" customFormat="true" ht="21.75" hidden="false" customHeight="true" outlineLevel="0" collapsed="false">
      <c r="A7" s="76" t="s">
        <v>43</v>
      </c>
      <c r="B7" s="77" t="n">
        <v>4308</v>
      </c>
      <c r="C7" s="77" t="n">
        <v>4194</v>
      </c>
      <c r="D7" s="77" t="n">
        <v>4089</v>
      </c>
      <c r="E7" s="77" t="n">
        <v>4245</v>
      </c>
      <c r="F7" s="77" t="n">
        <v>4632</v>
      </c>
      <c r="G7" s="77" t="n">
        <v>5018</v>
      </c>
      <c r="H7" s="77" t="n">
        <v>5822</v>
      </c>
      <c r="I7" s="77" t="n">
        <v>6302</v>
      </c>
      <c r="J7" s="77" t="n">
        <v>6783</v>
      </c>
    </row>
    <row r="8" s="81" customFormat="true" ht="21.75" hidden="false" customHeight="true" outlineLevel="0" collapsed="false">
      <c r="A8" s="78" t="s">
        <v>44</v>
      </c>
      <c r="B8" s="79" t="n">
        <v>13793</v>
      </c>
      <c r="C8" s="79" t="n">
        <v>13859</v>
      </c>
      <c r="D8" s="79" t="n">
        <v>15383</v>
      </c>
      <c r="E8" s="79" t="n">
        <v>17086</v>
      </c>
      <c r="F8" s="79" t="n">
        <v>20493</v>
      </c>
      <c r="G8" s="79" t="n">
        <v>25814</v>
      </c>
      <c r="H8" s="79" t="n">
        <v>30772</v>
      </c>
      <c r="I8" s="79" t="n">
        <v>36709</v>
      </c>
      <c r="J8" s="79" t="n">
        <v>35116</v>
      </c>
      <c r="K8" s="80"/>
    </row>
    <row r="9" s="38" customFormat="true" ht="21.75" hidden="false" customHeight="true" outlineLevel="0" collapsed="false">
      <c r="A9" s="82" t="s">
        <v>45</v>
      </c>
      <c r="B9" s="83"/>
      <c r="C9" s="83"/>
      <c r="D9" s="83"/>
      <c r="E9" s="83"/>
      <c r="F9" s="83"/>
      <c r="G9" s="83"/>
      <c r="H9" s="83"/>
      <c r="I9" s="83"/>
      <c r="J9" s="83"/>
    </row>
    <row r="10" s="37" customFormat="true" ht="21.75" hidden="false" customHeight="true" outlineLevel="0" collapsed="false">
      <c r="A10" s="76" t="s">
        <v>46</v>
      </c>
      <c r="B10" s="77" t="n">
        <v>-8070</v>
      </c>
      <c r="C10" s="77" t="n">
        <v>-8170</v>
      </c>
      <c r="D10" s="77" t="n">
        <v>-9482</v>
      </c>
      <c r="E10" s="77" t="n">
        <v>-10975</v>
      </c>
      <c r="F10" s="77" t="n">
        <v>-13618</v>
      </c>
      <c r="G10" s="77" t="n">
        <v>-17377</v>
      </c>
      <c r="H10" s="77" t="n">
        <v>-20766</v>
      </c>
      <c r="I10" s="77" t="n">
        <v>-25517</v>
      </c>
      <c r="J10" s="77" t="n">
        <v>-23429</v>
      </c>
    </row>
    <row r="11" s="38" customFormat="true" ht="21.75" hidden="false" customHeight="true" outlineLevel="0" collapsed="false">
      <c r="A11" s="76" t="s">
        <v>47</v>
      </c>
      <c r="B11" s="77" t="n">
        <v>-839</v>
      </c>
      <c r="C11" s="77" t="n">
        <v>-816</v>
      </c>
      <c r="D11" s="77" t="n">
        <v>-937</v>
      </c>
      <c r="E11" s="77" t="n">
        <v>-1098</v>
      </c>
      <c r="F11" s="77" t="n">
        <v>-1244</v>
      </c>
      <c r="G11" s="77" t="n">
        <v>-1371</v>
      </c>
      <c r="H11" s="77" t="n">
        <v>-1429</v>
      </c>
      <c r="I11" s="77" t="n">
        <v>-1847</v>
      </c>
      <c r="J11" s="77" t="n">
        <v>-2335</v>
      </c>
    </row>
    <row r="12" s="81" customFormat="true" ht="21.75" hidden="false" customHeight="true" outlineLevel="0" collapsed="false">
      <c r="A12" s="78" t="s">
        <v>48</v>
      </c>
      <c r="B12" s="79" t="n">
        <v>-8909</v>
      </c>
      <c r="C12" s="79" t="n">
        <v>-8986</v>
      </c>
      <c r="D12" s="79" t="n">
        <v>-10419</v>
      </c>
      <c r="E12" s="79" t="n">
        <v>-12073</v>
      </c>
      <c r="F12" s="79" t="n">
        <v>-14862</v>
      </c>
      <c r="G12" s="79" t="n">
        <v>-18748</v>
      </c>
      <c r="H12" s="79" t="n">
        <v>-22195</v>
      </c>
      <c r="I12" s="79" t="n">
        <v>-27364</v>
      </c>
      <c r="J12" s="79" t="n">
        <v>-25764</v>
      </c>
      <c r="K12" s="80"/>
    </row>
    <row r="13" s="81" customFormat="true" ht="21.75" hidden="false" customHeight="true" outlineLevel="0" collapsed="false">
      <c r="A13" s="78" t="s">
        <v>49</v>
      </c>
      <c r="B13" s="79" t="n">
        <v>4884</v>
      </c>
      <c r="C13" s="79" t="n">
        <v>4873</v>
      </c>
      <c r="D13" s="79" t="n">
        <v>4964</v>
      </c>
      <c r="E13" s="79" t="n">
        <v>5013</v>
      </c>
      <c r="F13" s="79" t="n">
        <v>5631</v>
      </c>
      <c r="G13" s="79" t="n">
        <v>7066</v>
      </c>
      <c r="H13" s="79" t="n">
        <v>8577</v>
      </c>
      <c r="I13" s="79" t="n">
        <v>9345</v>
      </c>
      <c r="J13" s="79" t="n">
        <v>9352</v>
      </c>
      <c r="K13" s="80"/>
    </row>
    <row r="14" s="38" customFormat="true" ht="21.75" hidden="false" customHeight="true" outlineLevel="0" collapsed="false">
      <c r="A14" s="84" t="s">
        <v>50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37" customFormat="true" ht="21.75" hidden="false" customHeight="true" outlineLevel="0" collapsed="false">
      <c r="A15" s="76" t="s">
        <v>51</v>
      </c>
      <c r="B15" s="77" t="n">
        <v>-3906</v>
      </c>
      <c r="C15" s="77" t="n">
        <v>-4008</v>
      </c>
      <c r="D15" s="77" t="n">
        <v>-4063</v>
      </c>
      <c r="E15" s="77" t="n">
        <v>-4224</v>
      </c>
      <c r="F15" s="77" t="n">
        <v>-4379</v>
      </c>
      <c r="G15" s="77" t="n">
        <v>-5158</v>
      </c>
      <c r="H15" s="77" t="n">
        <v>-6099</v>
      </c>
      <c r="I15" s="77" t="n">
        <v>-6694</v>
      </c>
      <c r="J15" s="77" t="n">
        <v>-6544</v>
      </c>
    </row>
    <row r="16" s="37" customFormat="true" ht="21.75" hidden="false" customHeight="true" outlineLevel="0" collapsed="false">
      <c r="A16" s="76" t="s">
        <v>52</v>
      </c>
      <c r="B16" s="77" t="n">
        <v>124</v>
      </c>
      <c r="C16" s="77" t="n">
        <v>43</v>
      </c>
      <c r="D16" s="77" t="n">
        <v>2</v>
      </c>
      <c r="E16" s="77" t="n">
        <v>-71</v>
      </c>
      <c r="F16" s="77" t="n">
        <v>28</v>
      </c>
      <c r="G16" s="77" t="n">
        <v>-1</v>
      </c>
      <c r="H16" s="77" t="n">
        <v>96</v>
      </c>
      <c r="I16" s="77" t="s">
        <v>53</v>
      </c>
      <c r="J16" s="77" t="s">
        <v>53</v>
      </c>
    </row>
    <row r="17" s="37" customFormat="true" ht="21.75" hidden="false" customHeight="true" outlineLevel="0" collapsed="false">
      <c r="A17" s="85" t="s">
        <v>54</v>
      </c>
      <c r="B17" s="77" t="n">
        <v>-319</v>
      </c>
      <c r="C17" s="77" t="n">
        <v>126</v>
      </c>
      <c r="D17" s="77" t="n">
        <v>-56</v>
      </c>
      <c r="E17" s="77" t="n">
        <v>-80</v>
      </c>
      <c r="F17" s="77" t="n">
        <v>-129</v>
      </c>
      <c r="G17" s="77" t="n">
        <v>-147</v>
      </c>
      <c r="H17" s="77" t="n">
        <v>-80</v>
      </c>
      <c r="I17" s="77" t="n">
        <v>-111</v>
      </c>
      <c r="J17" s="77" t="n">
        <v>-175</v>
      </c>
    </row>
    <row r="18" s="37" customFormat="true" ht="21.75" hidden="false" customHeight="true" outlineLevel="0" collapsed="false">
      <c r="A18" s="76" t="s">
        <v>55</v>
      </c>
      <c r="B18" s="77" t="n">
        <v>-443</v>
      </c>
      <c r="C18" s="86" t="s">
        <v>53</v>
      </c>
      <c r="D18" s="86" t="s">
        <v>53</v>
      </c>
      <c r="E18" s="86" t="s">
        <v>53</v>
      </c>
      <c r="F18" s="86" t="s">
        <v>53</v>
      </c>
      <c r="G18" s="86" t="s">
        <v>53</v>
      </c>
      <c r="H18" s="86" t="s">
        <v>53</v>
      </c>
      <c r="I18" s="86" t="s">
        <v>53</v>
      </c>
      <c r="J18" s="86" t="s">
        <v>53</v>
      </c>
    </row>
    <row r="19" s="37" customFormat="true" ht="21.75" hidden="false" customHeight="true" outlineLevel="0" collapsed="false">
      <c r="A19" s="76" t="s">
        <v>56</v>
      </c>
      <c r="B19" s="77" t="n">
        <v>-77</v>
      </c>
      <c r="C19" s="77" t="n">
        <v>-48</v>
      </c>
      <c r="D19" s="77" t="n">
        <v>-204</v>
      </c>
      <c r="E19" s="77" t="n">
        <v>-52</v>
      </c>
      <c r="F19" s="77" t="n">
        <v>-295</v>
      </c>
      <c r="G19" s="77" t="n">
        <v>-124</v>
      </c>
      <c r="H19" s="77" t="n">
        <v>-98</v>
      </c>
      <c r="I19" s="77" t="n">
        <v>-135</v>
      </c>
      <c r="J19" s="77" t="n">
        <v>-147</v>
      </c>
    </row>
    <row r="20" s="37" customFormat="true" ht="21.75" hidden="false" customHeight="true" outlineLevel="0" collapsed="false">
      <c r="A20" s="76" t="s">
        <v>57</v>
      </c>
      <c r="B20" s="77" t="n">
        <v>10</v>
      </c>
      <c r="C20" s="77" t="n">
        <v>28</v>
      </c>
      <c r="D20" s="77" t="n">
        <v>33</v>
      </c>
      <c r="E20" s="77" t="n">
        <v>133</v>
      </c>
      <c r="F20" s="77" t="n">
        <v>115</v>
      </c>
      <c r="G20" s="77" t="n">
        <v>-4</v>
      </c>
      <c r="H20" s="77" t="n">
        <v>24</v>
      </c>
      <c r="I20" s="77" t="n">
        <v>35</v>
      </c>
      <c r="J20" s="77" t="n">
        <v>-4</v>
      </c>
    </row>
    <row r="21" s="37" customFormat="true" ht="21.75" hidden="false" customHeight="true" outlineLevel="0" collapsed="false">
      <c r="A21" s="76" t="s">
        <v>58</v>
      </c>
      <c r="B21" s="77" t="n">
        <v>423</v>
      </c>
      <c r="C21" s="77" t="n">
        <v>323</v>
      </c>
      <c r="D21" s="77" t="n">
        <v>249</v>
      </c>
      <c r="E21" s="77" t="n">
        <v>157</v>
      </c>
      <c r="F21" s="77" t="n">
        <v>146</v>
      </c>
      <c r="G21" s="77" t="n">
        <v>190</v>
      </c>
      <c r="H21" s="77" t="n">
        <v>329</v>
      </c>
      <c r="I21" s="77" t="n">
        <v>283</v>
      </c>
      <c r="J21" s="77" t="n">
        <v>216</v>
      </c>
    </row>
    <row r="22" s="37" customFormat="true" ht="21.75" hidden="false" customHeight="true" outlineLevel="0" collapsed="false">
      <c r="A22" s="76" t="s">
        <v>59</v>
      </c>
      <c r="B22" s="77" t="n">
        <v>-603</v>
      </c>
      <c r="C22" s="77" t="n">
        <v>-460</v>
      </c>
      <c r="D22" s="77" t="n">
        <v>-309</v>
      </c>
      <c r="E22" s="77" t="n">
        <v>-220</v>
      </c>
      <c r="F22" s="77" t="n">
        <v>-232</v>
      </c>
      <c r="G22" s="77" t="n">
        <v>-390</v>
      </c>
      <c r="H22" s="77" t="n">
        <v>-700</v>
      </c>
      <c r="I22" s="77" t="n">
        <v>-711</v>
      </c>
      <c r="J22" s="77" t="n">
        <v>-577</v>
      </c>
    </row>
    <row r="23" s="37" customFormat="true" ht="21.75" hidden="false" customHeight="true" outlineLevel="0" collapsed="false">
      <c r="A23" s="76" t="s">
        <v>60</v>
      </c>
      <c r="B23" s="77" t="n">
        <v>60</v>
      </c>
      <c r="C23" s="77" t="n">
        <v>66</v>
      </c>
      <c r="D23" s="77" t="n">
        <v>64</v>
      </c>
      <c r="E23" s="77" t="n">
        <v>69</v>
      </c>
      <c r="F23" s="77" t="n">
        <v>64</v>
      </c>
      <c r="G23" s="77" t="n">
        <v>104</v>
      </c>
      <c r="H23" s="77" t="n">
        <v>141</v>
      </c>
      <c r="I23" s="77" t="n">
        <v>153</v>
      </c>
      <c r="J23" s="77" t="n">
        <v>146</v>
      </c>
    </row>
    <row r="24" s="37" customFormat="true" ht="21.75" hidden="false" customHeight="true" outlineLevel="0" collapsed="false">
      <c r="A24" s="76" t="s">
        <v>61</v>
      </c>
      <c r="B24" s="77" t="n">
        <v>723</v>
      </c>
      <c r="C24" s="77" t="n">
        <v>-89</v>
      </c>
      <c r="D24" s="77" t="n">
        <v>-471</v>
      </c>
      <c r="E24" s="77" t="n">
        <v>163</v>
      </c>
      <c r="F24" s="77" t="n">
        <v>74</v>
      </c>
      <c r="G24" s="77" t="n">
        <v>402</v>
      </c>
      <c r="H24" s="77" t="n">
        <v>441</v>
      </c>
      <c r="I24" s="77" t="n">
        <v>545</v>
      </c>
      <c r="J24" s="77" t="n">
        <v>45</v>
      </c>
    </row>
    <row r="25" s="37" customFormat="true" ht="21.75" hidden="false" customHeight="true" outlineLevel="0" collapsed="false">
      <c r="A25" s="76" t="s">
        <v>62</v>
      </c>
      <c r="B25" s="77" t="s">
        <v>53</v>
      </c>
      <c r="C25" s="77" t="s">
        <v>53</v>
      </c>
      <c r="D25" s="77" t="s">
        <v>53</v>
      </c>
      <c r="E25" s="77" t="s">
        <v>53</v>
      </c>
      <c r="F25" s="77" t="n">
        <v>126</v>
      </c>
      <c r="G25" s="77" t="n">
        <v>15</v>
      </c>
      <c r="H25" s="77" t="n">
        <v>4</v>
      </c>
      <c r="I25" s="77" t="n">
        <v>404</v>
      </c>
      <c r="J25" s="77" t="s">
        <v>63</v>
      </c>
    </row>
    <row r="26" s="37" customFormat="true" ht="21.75" hidden="false" customHeight="true" outlineLevel="0" collapsed="false">
      <c r="A26" s="76" t="s">
        <v>64</v>
      </c>
      <c r="B26" s="77" t="n">
        <v>-64</v>
      </c>
      <c r="C26" s="77" t="n">
        <v>2</v>
      </c>
      <c r="D26" s="77" t="n">
        <v>98</v>
      </c>
      <c r="E26" s="77" t="n">
        <v>207</v>
      </c>
      <c r="F26" s="77" t="n">
        <v>374</v>
      </c>
      <c r="G26" s="77" t="n">
        <v>514</v>
      </c>
      <c r="H26" s="77" t="n">
        <v>703</v>
      </c>
      <c r="I26" s="77" t="n">
        <v>569</v>
      </c>
      <c r="J26" s="77" t="n">
        <v>900</v>
      </c>
    </row>
    <row r="27" s="38" customFormat="true" ht="21.75" hidden="false" customHeight="true" outlineLevel="0" collapsed="false">
      <c r="A27" s="76" t="s">
        <v>65</v>
      </c>
      <c r="B27" s="77" t="n">
        <v>-12</v>
      </c>
      <c r="C27" s="77" t="n">
        <v>-24</v>
      </c>
      <c r="D27" s="77" t="n">
        <v>-21</v>
      </c>
      <c r="E27" s="77" t="n">
        <v>-5</v>
      </c>
      <c r="F27" s="77" t="n">
        <v>-10</v>
      </c>
      <c r="G27" s="77" t="n">
        <v>10</v>
      </c>
      <c r="H27" s="77" t="n">
        <v>-18</v>
      </c>
      <c r="I27" s="77" t="n">
        <v>-7</v>
      </c>
      <c r="J27" s="77" t="n">
        <v>-16</v>
      </c>
    </row>
    <row r="28" s="81" customFormat="true" ht="21.75" hidden="false" customHeight="true" outlineLevel="0" collapsed="false">
      <c r="A28" s="78" t="s">
        <v>66</v>
      </c>
      <c r="B28" s="79" t="n">
        <v>-4084</v>
      </c>
      <c r="C28" s="79" t="n">
        <v>-4041</v>
      </c>
      <c r="D28" s="79" t="n">
        <v>-4678</v>
      </c>
      <c r="E28" s="79" t="n">
        <v>-3923</v>
      </c>
      <c r="F28" s="79" t="n">
        <v>-4118</v>
      </c>
      <c r="G28" s="79" t="n">
        <v>-4588</v>
      </c>
      <c r="H28" s="79" t="n">
        <v>-5258</v>
      </c>
      <c r="I28" s="79" t="n">
        <v>-5669</v>
      </c>
      <c r="J28" s="79" t="n">
        <v>-6156</v>
      </c>
      <c r="K28" s="80"/>
    </row>
    <row r="29" s="37" customFormat="true" ht="21.75" hidden="false" customHeight="true" outlineLevel="0" collapsed="false">
      <c r="A29" s="85" t="s">
        <v>67</v>
      </c>
      <c r="B29" s="77" t="n">
        <v>800</v>
      </c>
      <c r="C29" s="77" t="n">
        <v>832</v>
      </c>
      <c r="D29" s="77" t="n">
        <v>286</v>
      </c>
      <c r="E29" s="77" t="n">
        <v>1090</v>
      </c>
      <c r="F29" s="77" t="n">
        <v>1513</v>
      </c>
      <c r="G29" s="77" t="n">
        <v>2478</v>
      </c>
      <c r="H29" s="77" t="n">
        <v>3319</v>
      </c>
      <c r="I29" s="77" t="n">
        <v>3676</v>
      </c>
      <c r="J29" s="77" t="n">
        <v>3196</v>
      </c>
      <c r="K29" s="87"/>
    </row>
    <row r="30" s="37" customFormat="true" ht="21.75" hidden="false" customHeight="true" outlineLevel="0" collapsed="false">
      <c r="A30" s="85" t="s">
        <v>68</v>
      </c>
      <c r="B30" s="77" t="n">
        <v>-243</v>
      </c>
      <c r="C30" s="77" t="n">
        <v>-302</v>
      </c>
      <c r="D30" s="77" t="n">
        <v>-84</v>
      </c>
      <c r="E30" s="77" t="n">
        <v>-357</v>
      </c>
      <c r="F30" s="77" t="n">
        <v>-578</v>
      </c>
      <c r="G30" s="77" t="n">
        <v>-807</v>
      </c>
      <c r="H30" s="77" t="n">
        <v>-1148</v>
      </c>
      <c r="I30" s="77" t="n">
        <v>-1198</v>
      </c>
      <c r="J30" s="77" t="n">
        <v>-963</v>
      </c>
    </row>
    <row r="31" s="37" customFormat="true" ht="21.75" hidden="false" customHeight="true" outlineLevel="0" collapsed="false">
      <c r="A31" s="85" t="s">
        <v>69</v>
      </c>
      <c r="B31" s="77" t="n">
        <v>557</v>
      </c>
      <c r="C31" s="77" t="n">
        <v>530</v>
      </c>
      <c r="D31" s="77" t="n">
        <v>202</v>
      </c>
      <c r="E31" s="77" t="n">
        <v>733</v>
      </c>
      <c r="F31" s="77" t="n">
        <v>935</v>
      </c>
      <c r="G31" s="77" t="n">
        <v>1671</v>
      </c>
      <c r="H31" s="77" t="n">
        <v>2171</v>
      </c>
      <c r="I31" s="77" t="n">
        <v>2478</v>
      </c>
      <c r="J31" s="77" t="n">
        <v>2233</v>
      </c>
      <c r="K31" s="87"/>
    </row>
    <row r="32" s="37" customFormat="true" ht="21.75" hidden="false" customHeight="true" outlineLevel="0" collapsed="false">
      <c r="A32" s="85" t="s">
        <v>70</v>
      </c>
      <c r="B32" s="77" t="n">
        <v>-52</v>
      </c>
      <c r="C32" s="77" t="n">
        <v>-53</v>
      </c>
      <c r="D32" s="77" t="n">
        <v>-63</v>
      </c>
      <c r="E32" s="77" t="n">
        <v>-67</v>
      </c>
      <c r="F32" s="77" t="n">
        <v>-84</v>
      </c>
      <c r="G32" s="77" t="n">
        <v>-69</v>
      </c>
      <c r="H32" s="77" t="n">
        <v>-61</v>
      </c>
      <c r="I32" s="77" t="n">
        <v>-89</v>
      </c>
      <c r="J32" s="77" t="n">
        <v>-82</v>
      </c>
    </row>
    <row r="33" s="91" customFormat="true" ht="21.75" hidden="false" customHeight="true" outlineLevel="0" collapsed="false">
      <c r="A33" s="88" t="s">
        <v>71</v>
      </c>
      <c r="B33" s="89" t="n">
        <v>505</v>
      </c>
      <c r="C33" s="89" t="n">
        <v>477</v>
      </c>
      <c r="D33" s="89" t="n">
        <v>139</v>
      </c>
      <c r="E33" s="89" t="n">
        <v>666</v>
      </c>
      <c r="F33" s="89" t="n">
        <v>851</v>
      </c>
      <c r="G33" s="89" t="n">
        <v>1602</v>
      </c>
      <c r="H33" s="89" t="n">
        <v>2110</v>
      </c>
      <c r="I33" s="89" t="n">
        <v>2389</v>
      </c>
      <c r="J33" s="89" t="n">
        <v>2151</v>
      </c>
      <c r="K33" s="90"/>
    </row>
    <row r="34" s="38" customFormat="true" ht="11.25" hidden="false" customHeight="true" outlineLevel="0" collapsed="false">
      <c r="A34" s="92"/>
      <c r="B34" s="77"/>
      <c r="C34" s="93"/>
      <c r="D34" s="93"/>
      <c r="E34" s="93"/>
      <c r="F34" s="93"/>
      <c r="G34" s="94"/>
      <c r="H34" s="94"/>
      <c r="I34" s="94"/>
      <c r="J34" s="94"/>
    </row>
    <row r="35" s="91" customFormat="true" ht="21.75" hidden="false" customHeight="true" outlineLevel="0" collapsed="false">
      <c r="A35" s="95" t="s">
        <v>72</v>
      </c>
      <c r="B35" s="79" t="n">
        <v>433</v>
      </c>
      <c r="C35" s="79" t="n">
        <v>462</v>
      </c>
      <c r="D35" s="79" t="n">
        <v>622</v>
      </c>
      <c r="E35" s="79" t="n">
        <v>668</v>
      </c>
      <c r="F35" s="79" t="n">
        <v>1100</v>
      </c>
      <c r="G35" s="79" t="n">
        <v>1583</v>
      </c>
      <c r="H35" s="79" t="n">
        <v>2029</v>
      </c>
      <c r="I35" s="79" t="n">
        <v>1971</v>
      </c>
      <c r="J35" s="79" t="n">
        <v>2430</v>
      </c>
    </row>
    <row r="36" s="37" customFormat="true" ht="11.25" hidden="false" customHeight="true" outlineLevel="0" collapsed="false">
      <c r="A36" s="92"/>
      <c r="B36" s="77"/>
      <c r="C36" s="93"/>
      <c r="D36" s="93"/>
      <c r="E36" s="93"/>
      <c r="F36" s="93"/>
      <c r="G36" s="94"/>
      <c r="H36" s="94"/>
      <c r="I36" s="94"/>
      <c r="J36" s="94"/>
    </row>
    <row r="37" s="38" customFormat="true" ht="21.75" hidden="false" customHeight="true" outlineLevel="0" collapsed="false">
      <c r="A37" s="96" t="s">
        <v>73</v>
      </c>
      <c r="B37" s="97" t="n">
        <v>100801</v>
      </c>
      <c r="C37" s="97" t="n">
        <v>96454</v>
      </c>
      <c r="D37" s="97" t="n">
        <v>92296</v>
      </c>
      <c r="E37" s="97" t="n">
        <v>91979</v>
      </c>
      <c r="F37" s="97" t="n">
        <v>98986</v>
      </c>
      <c r="G37" s="97" t="n">
        <v>103363</v>
      </c>
      <c r="H37" s="97" t="n">
        <v>105283</v>
      </c>
      <c r="I37" s="97" t="n">
        <v>114846</v>
      </c>
      <c r="J37" s="97" t="n">
        <v>107500</v>
      </c>
    </row>
    <row r="38" s="38" customFormat="true" ht="21.75" hidden="false" customHeight="true" outlineLevel="0" collapsed="false">
      <c r="A38" s="96" t="s">
        <v>74</v>
      </c>
      <c r="B38" s="97" t="n">
        <v>889</v>
      </c>
      <c r="C38" s="97" t="n">
        <v>884</v>
      </c>
      <c r="D38" s="97" t="n">
        <v>893</v>
      </c>
      <c r="E38" s="97" t="n">
        <v>710</v>
      </c>
      <c r="F38" s="97" t="n">
        <v>1124</v>
      </c>
      <c r="G38" s="97" t="n">
        <v>1761</v>
      </c>
      <c r="H38" s="97" t="n">
        <v>2397</v>
      </c>
      <c r="I38" s="97" t="n">
        <v>2541</v>
      </c>
      <c r="J38" s="97" t="n">
        <v>2634</v>
      </c>
    </row>
    <row r="39" customFormat="false" ht="9.75" hidden="false" customHeight="true" outlineLevel="0" collapsed="false">
      <c r="A39" s="1"/>
      <c r="B39" s="98"/>
      <c r="C39" s="98"/>
      <c r="D39" s="98"/>
      <c r="E39" s="98"/>
      <c r="F39" s="98"/>
      <c r="G39" s="98"/>
      <c r="H39" s="28"/>
      <c r="J39" s="28"/>
    </row>
    <row r="40" customFormat="false" ht="13.5" hidden="false" customHeight="false" outlineLevel="0" collapsed="false">
      <c r="A40" s="99"/>
      <c r="B40" s="100"/>
      <c r="C40" s="100"/>
      <c r="D40" s="100"/>
      <c r="E40" s="100"/>
      <c r="F40" s="100"/>
      <c r="G40" s="100"/>
      <c r="H40" s="100"/>
      <c r="J40" s="100"/>
    </row>
    <row r="41" customFormat="false" ht="13.5" hidden="false" customHeight="false" outlineLevel="0" collapsed="false">
      <c r="A41" s="99"/>
      <c r="B41" s="100"/>
      <c r="C41" s="100"/>
      <c r="D41" s="100"/>
      <c r="E41" s="100"/>
      <c r="F41" s="100"/>
      <c r="G41" s="100"/>
      <c r="H41" s="100"/>
      <c r="J41" s="100"/>
    </row>
    <row r="42" customFormat="false" ht="13.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J42" s="102"/>
    </row>
    <row r="43" customFormat="false" ht="13.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100"/>
      <c r="J43" s="100"/>
    </row>
    <row r="44" customFormat="false" ht="31.5" hidden="false" customHeight="true" outlineLevel="0" collapsed="false">
      <c r="A44" s="103"/>
      <c r="B44" s="102"/>
      <c r="C44" s="6"/>
      <c r="D44" s="102"/>
      <c r="E44" s="6"/>
      <c r="F44" s="102"/>
      <c r="G44" s="6"/>
      <c r="H44" s="6"/>
      <c r="J44" s="6"/>
    </row>
    <row r="45" s="107" customFormat="true" ht="22.5" hidden="false" customHeight="true" outlineLevel="0" collapsed="false">
      <c r="A45" s="61" t="s">
        <v>75</v>
      </c>
      <c r="B45" s="98"/>
      <c r="C45" s="98"/>
      <c r="D45" s="104"/>
      <c r="E45" s="104"/>
      <c r="F45" s="105"/>
      <c r="G45" s="105"/>
      <c r="H45" s="106"/>
      <c r="J45" s="66" t="s">
        <v>40</v>
      </c>
      <c r="K45" s="4"/>
      <c r="L45" s="4"/>
    </row>
    <row r="46" s="107" customFormat="true" ht="6" hidden="false" customHeight="true" outlineLevel="0" collapsed="false">
      <c r="A46" s="67"/>
      <c r="B46" s="98"/>
      <c r="C46" s="98"/>
      <c r="D46" s="104"/>
      <c r="E46" s="104"/>
      <c r="F46" s="105"/>
      <c r="G46" s="105"/>
      <c r="H46" s="106"/>
      <c r="I46" s="4"/>
      <c r="J46" s="106"/>
      <c r="K46" s="4"/>
      <c r="L46" s="4"/>
    </row>
    <row r="47" s="109" customFormat="true" ht="15.75" hidden="false" customHeight="true" outlineLevel="0" collapsed="false">
      <c r="A47" s="68"/>
      <c r="B47" s="108" t="s">
        <v>8</v>
      </c>
      <c r="C47" s="108" t="s">
        <v>9</v>
      </c>
      <c r="D47" s="108" t="s">
        <v>10</v>
      </c>
      <c r="E47" s="108" t="s">
        <v>11</v>
      </c>
      <c r="F47" s="108" t="s">
        <v>12</v>
      </c>
      <c r="G47" s="108" t="s">
        <v>13</v>
      </c>
      <c r="H47" s="70" t="s">
        <v>14</v>
      </c>
      <c r="I47" s="70" t="s">
        <v>15</v>
      </c>
      <c r="J47" s="70" t="s">
        <v>16</v>
      </c>
    </row>
    <row r="48" s="109" customFormat="true" ht="15.75" hidden="false" customHeight="true" outlineLevel="0" collapsed="false">
      <c r="A48" s="68"/>
      <c r="B48" s="108"/>
      <c r="C48" s="108"/>
      <c r="D48" s="108"/>
      <c r="E48" s="108"/>
      <c r="F48" s="108"/>
      <c r="G48" s="108"/>
      <c r="H48" s="70"/>
      <c r="I48" s="70"/>
      <c r="J48" s="70"/>
    </row>
    <row r="49" s="37" customFormat="true" ht="21.75" hidden="false" customHeight="true" outlineLevel="0" collapsed="false">
      <c r="A49" s="110" t="s">
        <v>71</v>
      </c>
      <c r="B49" s="77" t="n">
        <v>505</v>
      </c>
      <c r="C49" s="77" t="n">
        <v>477</v>
      </c>
      <c r="D49" s="77" t="n">
        <v>139</v>
      </c>
      <c r="E49" s="77" t="n">
        <v>666</v>
      </c>
      <c r="F49" s="77" t="n">
        <v>851</v>
      </c>
      <c r="G49" s="83" t="n">
        <v>1602</v>
      </c>
      <c r="H49" s="77" t="n">
        <v>2110</v>
      </c>
      <c r="I49" s="77" t="n">
        <v>2389</v>
      </c>
      <c r="J49" s="77" t="n">
        <v>2151</v>
      </c>
    </row>
    <row r="50" s="37" customFormat="true" ht="21.75" hidden="false" customHeight="true" outlineLevel="0" collapsed="false">
      <c r="A50" s="111" t="s">
        <v>76</v>
      </c>
      <c r="B50" s="77" t="n">
        <v>-728</v>
      </c>
      <c r="C50" s="77" t="n">
        <v>-348</v>
      </c>
      <c r="D50" s="77" t="n">
        <v>-305</v>
      </c>
      <c r="E50" s="77" t="n">
        <v>795</v>
      </c>
      <c r="F50" s="77" t="n">
        <v>285</v>
      </c>
      <c r="G50" s="77" t="n">
        <v>1524</v>
      </c>
      <c r="H50" s="77" t="n">
        <v>119</v>
      </c>
      <c r="I50" s="77" t="n">
        <v>-1347</v>
      </c>
      <c r="J50" s="77" t="n">
        <v>-1087</v>
      </c>
    </row>
    <row r="51" s="37" customFormat="true" ht="21.75" hidden="false" customHeight="true" outlineLevel="0" collapsed="false">
      <c r="A51" s="111" t="s">
        <v>77</v>
      </c>
      <c r="B51" s="77" t="n">
        <v>282</v>
      </c>
      <c r="C51" s="77" t="n">
        <v>277</v>
      </c>
      <c r="D51" s="77" t="n">
        <v>-139</v>
      </c>
      <c r="E51" s="77" t="n">
        <v>-261</v>
      </c>
      <c r="F51" s="77" t="n">
        <v>7</v>
      </c>
      <c r="G51" s="77" t="n">
        <v>460</v>
      </c>
      <c r="H51" s="77" t="n">
        <v>257</v>
      </c>
      <c r="I51" s="77" t="n">
        <v>-564</v>
      </c>
      <c r="J51" s="77" t="n">
        <v>-1606</v>
      </c>
    </row>
    <row r="52" s="37" customFormat="true" ht="21.75" hidden="false" customHeight="true" outlineLevel="0" collapsed="false">
      <c r="A52" s="111" t="s">
        <v>78</v>
      </c>
      <c r="B52" s="86" t="s">
        <v>53</v>
      </c>
      <c r="C52" s="77" t="n">
        <v>-9</v>
      </c>
      <c r="D52" s="77" t="n">
        <v>1</v>
      </c>
      <c r="E52" s="77" t="n">
        <v>4</v>
      </c>
      <c r="F52" s="77" t="n">
        <v>-10</v>
      </c>
      <c r="G52" s="77" t="n">
        <v>-82</v>
      </c>
      <c r="H52" s="77" t="n">
        <v>47</v>
      </c>
      <c r="I52" s="77" t="n">
        <v>27</v>
      </c>
      <c r="J52" s="77" t="n">
        <v>-122</v>
      </c>
    </row>
    <row r="53" s="37" customFormat="true" ht="21.75" hidden="false" customHeight="true" outlineLevel="0" collapsed="false">
      <c r="A53" s="111" t="s">
        <v>79</v>
      </c>
      <c r="B53" s="86" t="s">
        <v>53</v>
      </c>
      <c r="C53" s="77" t="s">
        <v>53</v>
      </c>
      <c r="D53" s="77" t="s">
        <v>53</v>
      </c>
      <c r="E53" s="77" t="s">
        <v>53</v>
      </c>
      <c r="F53" s="77" t="s">
        <v>53</v>
      </c>
      <c r="G53" s="77" t="s">
        <v>53</v>
      </c>
      <c r="H53" s="77" t="s">
        <v>53</v>
      </c>
      <c r="I53" s="77" t="n">
        <v>-110</v>
      </c>
      <c r="J53" s="77" t="n">
        <v>-248</v>
      </c>
    </row>
    <row r="54" s="81" customFormat="true" ht="22.5" hidden="false" customHeight="true" outlineLevel="0" collapsed="false">
      <c r="A54" s="112" t="s">
        <v>80</v>
      </c>
      <c r="B54" s="113" t="n">
        <v>59</v>
      </c>
      <c r="C54" s="113" t="n">
        <v>397</v>
      </c>
      <c r="D54" s="113" t="n">
        <v>-304</v>
      </c>
      <c r="E54" s="113" t="n">
        <v>1204</v>
      </c>
      <c r="F54" s="113" t="n">
        <v>1133</v>
      </c>
      <c r="G54" s="113" t="n">
        <v>3504</v>
      </c>
      <c r="H54" s="113" t="n">
        <v>2533</v>
      </c>
      <c r="I54" s="113" t="n">
        <v>395</v>
      </c>
      <c r="J54" s="113" t="n">
        <v>-912</v>
      </c>
      <c r="K54" s="80"/>
    </row>
    <row r="55" customFormat="false" ht="14.25" hidden="false" customHeight="false" outlineLevel="0" collapsed="false"/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609722222222222" right="0.433333333333333" top="0.65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9.75"/>
    <col collapsed="false" customWidth="true" hidden="false" outlineLevel="0" max="2" min="2" style="3" width="2.62"/>
    <col collapsed="false" customWidth="true" hidden="false" outlineLevel="0" max="3" min="3" style="4" width="20.12"/>
    <col collapsed="false" customWidth="true" hidden="false" outlineLevel="0" max="4" min="4" style="3" width="20.12"/>
    <col collapsed="false" customWidth="true" hidden="false" outlineLevel="0" max="5" min="5" style="4" width="10.49"/>
    <col collapsed="false" customWidth="false" hidden="false" outlineLevel="0" max="257" min="6" style="4" width="8.99"/>
  </cols>
  <sheetData>
    <row r="1" customFormat="false" ht="22.5" hidden="false" customHeight="true" outlineLevel="0" collapsed="false">
      <c r="A1" s="61" t="s">
        <v>81</v>
      </c>
      <c r="B1" s="66"/>
      <c r="D1" s="66" t="s">
        <v>40</v>
      </c>
    </row>
    <row r="2" customFormat="false" ht="5.25" hidden="false" customHeight="true" outlineLevel="0" collapsed="false">
      <c r="A2" s="67"/>
    </row>
    <row r="3" s="71" customFormat="true" ht="15.75" hidden="false" customHeight="true" outlineLevel="0" collapsed="false">
      <c r="A3" s="68"/>
      <c r="B3" s="68"/>
      <c r="C3" s="114" t="s">
        <v>16</v>
      </c>
      <c r="D3" s="115" t="s">
        <v>82</v>
      </c>
    </row>
    <row r="4" s="71" customFormat="true" ht="15.75" hidden="false" customHeight="true" outlineLevel="0" collapsed="false">
      <c r="A4" s="68"/>
      <c r="B4" s="68"/>
      <c r="C4" s="116" t="s">
        <v>83</v>
      </c>
      <c r="D4" s="116" t="s">
        <v>83</v>
      </c>
    </row>
    <row r="5" s="38" customFormat="true" ht="21.75" hidden="false" customHeight="true" outlineLevel="0" collapsed="false">
      <c r="A5" s="72" t="s">
        <v>41</v>
      </c>
      <c r="B5" s="117"/>
      <c r="C5" s="75"/>
      <c r="D5" s="75"/>
    </row>
    <row r="6" s="37" customFormat="true" ht="21.75" hidden="false" customHeight="true" outlineLevel="0" collapsed="false">
      <c r="A6" s="76" t="s">
        <v>42</v>
      </c>
      <c r="B6" s="77"/>
      <c r="C6" s="77" t="n">
        <v>15487</v>
      </c>
      <c r="D6" s="77" t="n">
        <v>10967</v>
      </c>
    </row>
    <row r="7" s="38" customFormat="true" ht="21.75" hidden="false" customHeight="true" outlineLevel="0" collapsed="false">
      <c r="A7" s="76" t="s">
        <v>43</v>
      </c>
      <c r="B7" s="77"/>
      <c r="C7" s="77" t="n">
        <v>3727</v>
      </c>
      <c r="D7" s="77" t="n">
        <v>2817</v>
      </c>
    </row>
    <row r="8" s="81" customFormat="true" ht="21.75" hidden="false" customHeight="true" outlineLevel="0" collapsed="false">
      <c r="A8" s="78" t="s">
        <v>44</v>
      </c>
      <c r="B8" s="79"/>
      <c r="C8" s="79" t="n">
        <v>19214</v>
      </c>
      <c r="D8" s="79" t="n">
        <v>13784</v>
      </c>
      <c r="E8" s="80"/>
    </row>
    <row r="9" s="38" customFormat="true" ht="21.75" hidden="false" customHeight="true" outlineLevel="0" collapsed="false">
      <c r="A9" s="82" t="s">
        <v>45</v>
      </c>
      <c r="B9" s="77"/>
      <c r="C9" s="83"/>
      <c r="D9" s="83"/>
    </row>
    <row r="10" s="37" customFormat="true" ht="21.75" hidden="false" customHeight="true" outlineLevel="0" collapsed="false">
      <c r="A10" s="76" t="s">
        <v>46</v>
      </c>
      <c r="B10" s="77"/>
      <c r="C10" s="77" t="n">
        <v>-12665</v>
      </c>
      <c r="D10" s="77" t="n">
        <v>-8987</v>
      </c>
    </row>
    <row r="11" s="38" customFormat="true" ht="21.75" hidden="false" customHeight="true" outlineLevel="0" collapsed="false">
      <c r="A11" s="76" t="s">
        <v>47</v>
      </c>
      <c r="B11" s="77"/>
      <c r="C11" s="77" t="n">
        <v>-1153</v>
      </c>
      <c r="D11" s="77" t="n">
        <v>-1056</v>
      </c>
    </row>
    <row r="12" s="81" customFormat="true" ht="21.75" hidden="false" customHeight="true" outlineLevel="0" collapsed="false">
      <c r="A12" s="78" t="s">
        <v>48</v>
      </c>
      <c r="B12" s="79"/>
      <c r="C12" s="79" t="n">
        <v>-13818</v>
      </c>
      <c r="D12" s="79" t="n">
        <v>-10042</v>
      </c>
      <c r="E12" s="80"/>
    </row>
    <row r="13" s="81" customFormat="true" ht="21.75" hidden="false" customHeight="true" outlineLevel="0" collapsed="false">
      <c r="A13" s="78" t="s">
        <v>49</v>
      </c>
      <c r="B13" s="118"/>
      <c r="C13" s="79" t="n">
        <v>5397</v>
      </c>
      <c r="D13" s="79" t="n">
        <v>3742</v>
      </c>
      <c r="E13" s="80"/>
    </row>
    <row r="14" s="38" customFormat="true" ht="21.75" hidden="false" customHeight="true" outlineLevel="0" collapsed="false">
      <c r="A14" s="84" t="s">
        <v>50</v>
      </c>
      <c r="B14" s="77"/>
      <c r="C14" s="83"/>
      <c r="D14" s="83"/>
    </row>
    <row r="15" s="37" customFormat="true" ht="21.75" hidden="false" customHeight="true" outlineLevel="0" collapsed="false">
      <c r="A15" s="76" t="s">
        <v>51</v>
      </c>
      <c r="B15" s="77"/>
      <c r="C15" s="77" t="n">
        <v>-3372</v>
      </c>
      <c r="D15" s="77" t="n">
        <v>-3160</v>
      </c>
    </row>
    <row r="16" s="37" customFormat="true" ht="21.75" hidden="false" customHeight="true" outlineLevel="0" collapsed="false">
      <c r="A16" s="85" t="s">
        <v>54</v>
      </c>
      <c r="B16" s="77"/>
      <c r="C16" s="77" t="n">
        <v>-95</v>
      </c>
      <c r="D16" s="77" t="n">
        <v>-44</v>
      </c>
    </row>
    <row r="17" s="37" customFormat="true" ht="21.75" hidden="false" customHeight="true" outlineLevel="0" collapsed="false">
      <c r="A17" s="76" t="s">
        <v>56</v>
      </c>
      <c r="B17" s="77"/>
      <c r="C17" s="77" t="n">
        <v>-3</v>
      </c>
      <c r="D17" s="77" t="n">
        <v>-9</v>
      </c>
    </row>
    <row r="18" s="37" customFormat="true" ht="21.75" hidden="false" customHeight="true" outlineLevel="0" collapsed="false">
      <c r="A18" s="76" t="s">
        <v>57</v>
      </c>
      <c r="B18" s="77"/>
      <c r="C18" s="77" t="n">
        <v>11</v>
      </c>
      <c r="D18" s="77" t="n">
        <v>9</v>
      </c>
    </row>
    <row r="19" s="37" customFormat="true" ht="21.75" hidden="false" customHeight="true" outlineLevel="0" collapsed="false">
      <c r="A19" s="76" t="s">
        <v>58</v>
      </c>
      <c r="B19" s="77"/>
      <c r="C19" s="77" t="n">
        <v>117</v>
      </c>
      <c r="D19" s="77" t="n">
        <v>92</v>
      </c>
    </row>
    <row r="20" s="37" customFormat="true" ht="21.75" hidden="false" customHeight="true" outlineLevel="0" collapsed="false">
      <c r="A20" s="76" t="s">
        <v>59</v>
      </c>
      <c r="B20" s="77"/>
      <c r="C20" s="77" t="n">
        <v>-286</v>
      </c>
      <c r="D20" s="77" t="n">
        <v>-214</v>
      </c>
    </row>
    <row r="21" s="37" customFormat="true" ht="21.75" hidden="false" customHeight="true" outlineLevel="0" collapsed="false">
      <c r="A21" s="76" t="s">
        <v>60</v>
      </c>
      <c r="B21" s="77"/>
      <c r="C21" s="77" t="n">
        <v>84</v>
      </c>
      <c r="D21" s="77" t="n">
        <v>66</v>
      </c>
    </row>
    <row r="22" s="37" customFormat="true" ht="21.75" hidden="false" customHeight="true" outlineLevel="0" collapsed="false">
      <c r="A22" s="76" t="s">
        <v>61</v>
      </c>
      <c r="B22" s="77"/>
      <c r="C22" s="77" t="n">
        <v>59</v>
      </c>
      <c r="D22" s="77" t="n">
        <v>23</v>
      </c>
    </row>
    <row r="23" s="37" customFormat="true" ht="21.75" hidden="false" customHeight="true" outlineLevel="0" collapsed="false">
      <c r="A23" s="76" t="s">
        <v>64</v>
      </c>
      <c r="B23" s="77"/>
      <c r="C23" s="77" t="n">
        <v>522</v>
      </c>
      <c r="D23" s="77" t="n">
        <v>366</v>
      </c>
    </row>
    <row r="24" s="38" customFormat="true" ht="21.75" hidden="false" customHeight="true" outlineLevel="0" collapsed="false">
      <c r="A24" s="76" t="s">
        <v>65</v>
      </c>
      <c r="B24" s="77"/>
      <c r="C24" s="77" t="n">
        <v>-3</v>
      </c>
      <c r="D24" s="77" t="n">
        <v>15</v>
      </c>
    </row>
    <row r="25" s="81" customFormat="true" ht="21.75" hidden="false" customHeight="true" outlineLevel="0" collapsed="false">
      <c r="A25" s="78" t="s">
        <v>66</v>
      </c>
      <c r="B25" s="79"/>
      <c r="C25" s="79" t="n">
        <v>-2967</v>
      </c>
      <c r="D25" s="79" t="n">
        <v>-2857</v>
      </c>
      <c r="E25" s="80"/>
    </row>
    <row r="26" s="37" customFormat="true" ht="21.75" hidden="false" customHeight="true" outlineLevel="0" collapsed="false">
      <c r="A26" s="85" t="s">
        <v>67</v>
      </c>
      <c r="B26" s="77"/>
      <c r="C26" s="77" t="n">
        <v>2430</v>
      </c>
      <c r="D26" s="77" t="n">
        <v>885</v>
      </c>
      <c r="E26" s="87"/>
    </row>
    <row r="27" s="37" customFormat="true" ht="21.75" hidden="false" customHeight="true" outlineLevel="0" collapsed="false">
      <c r="A27" s="85" t="s">
        <v>68</v>
      </c>
      <c r="B27" s="77"/>
      <c r="C27" s="77" t="n">
        <v>-760</v>
      </c>
      <c r="D27" s="77" t="n">
        <v>-235</v>
      </c>
    </row>
    <row r="28" s="37" customFormat="true" ht="21.75" hidden="false" customHeight="true" outlineLevel="0" collapsed="false">
      <c r="A28" s="119" t="s">
        <v>84</v>
      </c>
      <c r="B28" s="97"/>
      <c r="C28" s="97" t="n">
        <v>1670</v>
      </c>
      <c r="D28" s="97" t="n">
        <v>650</v>
      </c>
      <c r="E28" s="87"/>
    </row>
    <row r="29" s="37" customFormat="true" ht="21.75" hidden="false" customHeight="true" outlineLevel="0" collapsed="false">
      <c r="A29" s="119" t="s">
        <v>85</v>
      </c>
      <c r="B29" s="120"/>
      <c r="C29" s="97" t="n">
        <v>-67</v>
      </c>
      <c r="D29" s="97" t="n">
        <v>-30</v>
      </c>
    </row>
    <row r="30" s="91" customFormat="true" ht="21.75" hidden="false" customHeight="true" outlineLevel="0" collapsed="false">
      <c r="A30" s="88" t="s">
        <v>86</v>
      </c>
      <c r="B30" s="121"/>
      <c r="C30" s="89" t="n">
        <v>1603</v>
      </c>
      <c r="D30" s="89" t="n">
        <v>621</v>
      </c>
      <c r="E30" s="90"/>
    </row>
    <row r="31" s="38" customFormat="true" ht="11.25" hidden="false" customHeight="true" outlineLevel="0" collapsed="false">
      <c r="A31" s="92"/>
      <c r="B31" s="122"/>
      <c r="C31" s="94"/>
      <c r="D31" s="94"/>
    </row>
    <row r="32" s="91" customFormat="true" ht="21.75" hidden="false" customHeight="true" outlineLevel="0" collapsed="false">
      <c r="A32" s="95" t="s">
        <v>72</v>
      </c>
      <c r="B32" s="123"/>
      <c r="C32" s="79" t="n">
        <v>1666</v>
      </c>
      <c r="D32" s="79" t="n">
        <v>676</v>
      </c>
    </row>
    <row r="33" s="37" customFormat="true" ht="11.25" hidden="false" customHeight="true" outlineLevel="0" collapsed="false">
      <c r="A33" s="92"/>
      <c r="B33" s="124"/>
      <c r="C33" s="94"/>
      <c r="D33" s="94"/>
    </row>
    <row r="34" s="38" customFormat="true" ht="21.75" hidden="false" customHeight="true" outlineLevel="0" collapsed="false">
      <c r="A34" s="96" t="s">
        <v>73</v>
      </c>
      <c r="B34" s="120"/>
      <c r="C34" s="97" t="n">
        <v>60843</v>
      </c>
      <c r="D34" s="97" t="n">
        <v>37836</v>
      </c>
    </row>
    <row r="35" s="38" customFormat="true" ht="21.75" hidden="false" customHeight="true" outlineLevel="0" collapsed="false">
      <c r="A35" s="96" t="s">
        <v>74</v>
      </c>
      <c r="B35" s="120"/>
      <c r="C35" s="97" t="n">
        <v>1929</v>
      </c>
      <c r="D35" s="97" t="n">
        <v>538</v>
      </c>
    </row>
    <row r="36" customFormat="false" ht="9.75" hidden="false" customHeight="true" outlineLevel="0" collapsed="false">
      <c r="A36" s="1"/>
      <c r="B36" s="28"/>
      <c r="D36" s="28"/>
    </row>
    <row r="37" customFormat="false" ht="56.25" hidden="false" customHeight="true" outlineLevel="0" collapsed="false">
      <c r="A37" s="125" t="s">
        <v>87</v>
      </c>
      <c r="B37" s="125"/>
      <c r="C37" s="125"/>
      <c r="D37" s="125"/>
    </row>
    <row r="38" customFormat="false" ht="10.5" hidden="false" customHeight="true" outlineLevel="0" collapsed="false">
      <c r="A38" s="99"/>
      <c r="B38" s="126"/>
      <c r="D38" s="100"/>
    </row>
    <row r="39" customFormat="false" ht="23.25" hidden="false" customHeight="true" outlineLevel="0" collapsed="false">
      <c r="A39" s="103"/>
      <c r="B39" s="6"/>
      <c r="D39" s="6"/>
    </row>
    <row r="40" s="107" customFormat="true" ht="22.5" hidden="false" customHeight="true" outlineLevel="0" collapsed="false">
      <c r="A40" s="61" t="s">
        <v>88</v>
      </c>
      <c r="B40" s="66"/>
      <c r="D40" s="66" t="s">
        <v>40</v>
      </c>
      <c r="E40" s="4"/>
      <c r="F40" s="4"/>
    </row>
    <row r="41" s="107" customFormat="true" ht="6" hidden="false" customHeight="true" outlineLevel="0" collapsed="false">
      <c r="A41" s="67"/>
      <c r="B41" s="106"/>
      <c r="C41" s="4"/>
      <c r="D41" s="106"/>
      <c r="E41" s="4"/>
      <c r="F41" s="4"/>
    </row>
    <row r="42" s="109" customFormat="true" ht="15.75" hidden="false" customHeight="true" outlineLevel="0" collapsed="false">
      <c r="A42" s="68"/>
      <c r="B42" s="127"/>
      <c r="C42" s="114" t="s">
        <v>16</v>
      </c>
      <c r="D42" s="115" t="s">
        <v>82</v>
      </c>
    </row>
    <row r="43" s="109" customFormat="true" ht="18.75" hidden="false" customHeight="true" outlineLevel="0" collapsed="false">
      <c r="A43" s="68"/>
      <c r="B43" s="116"/>
      <c r="C43" s="116" t="s">
        <v>83</v>
      </c>
      <c r="D43" s="116" t="s">
        <v>83</v>
      </c>
    </row>
    <row r="44" s="37" customFormat="true" ht="21.75" hidden="false" customHeight="true" outlineLevel="0" collapsed="false">
      <c r="A44" s="128" t="s">
        <v>89</v>
      </c>
      <c r="B44" s="77"/>
      <c r="C44" s="77" t="n">
        <v>1670</v>
      </c>
      <c r="D44" s="77" t="n">
        <v>650</v>
      </c>
    </row>
    <row r="45" s="37" customFormat="true" ht="21.75" hidden="false" customHeight="true" outlineLevel="0" collapsed="false">
      <c r="A45" s="111" t="s">
        <v>76</v>
      </c>
      <c r="B45" s="77"/>
      <c r="C45" s="77" t="n">
        <v>-363</v>
      </c>
      <c r="D45" s="77" t="n">
        <v>294</v>
      </c>
    </row>
    <row r="46" s="37" customFormat="true" ht="21.75" hidden="false" customHeight="true" outlineLevel="0" collapsed="false">
      <c r="A46" s="111" t="s">
        <v>77</v>
      </c>
      <c r="B46" s="77"/>
      <c r="C46" s="77" t="n">
        <v>-221</v>
      </c>
      <c r="D46" s="77" t="n">
        <v>61</v>
      </c>
    </row>
    <row r="47" s="37" customFormat="true" ht="21.75" hidden="false" customHeight="true" outlineLevel="0" collapsed="false">
      <c r="A47" s="111" t="s">
        <v>78</v>
      </c>
      <c r="B47" s="77"/>
      <c r="C47" s="77" t="n">
        <v>-9</v>
      </c>
      <c r="D47" s="77" t="n">
        <v>-42</v>
      </c>
    </row>
    <row r="48" s="37" customFormat="true" ht="21.75" hidden="false" customHeight="true" outlineLevel="0" collapsed="false">
      <c r="A48" s="111" t="s">
        <v>79</v>
      </c>
      <c r="B48" s="77"/>
      <c r="C48" s="77" t="n">
        <v>-49</v>
      </c>
      <c r="D48" s="77" t="n">
        <v>134</v>
      </c>
    </row>
    <row r="49" s="37" customFormat="true" ht="21.75" hidden="false" customHeight="true" outlineLevel="0" collapsed="false">
      <c r="A49" s="129" t="s">
        <v>90</v>
      </c>
      <c r="B49" s="83"/>
      <c r="C49" s="97" t="n">
        <v>1028</v>
      </c>
      <c r="D49" s="97" t="n">
        <v>1096</v>
      </c>
    </row>
    <row r="50" s="37" customFormat="true" ht="21.75" hidden="false" customHeight="true" outlineLevel="0" collapsed="false">
      <c r="A50" s="111" t="s">
        <v>91</v>
      </c>
      <c r="B50" s="97"/>
      <c r="C50" s="77" t="n">
        <v>-40</v>
      </c>
      <c r="D50" s="77" t="n">
        <v>-23</v>
      </c>
    </row>
    <row r="51" s="81" customFormat="true" ht="22.5" hidden="false" customHeight="true" outlineLevel="0" collapsed="false">
      <c r="A51" s="112" t="s">
        <v>92</v>
      </c>
      <c r="B51" s="113"/>
      <c r="C51" s="113" t="n">
        <v>989</v>
      </c>
      <c r="D51" s="113" t="n">
        <v>1073</v>
      </c>
      <c r="E51" s="80"/>
    </row>
    <row r="52" s="81" customFormat="true" ht="12" hidden="false" customHeight="true" outlineLevel="0" collapsed="false">
      <c r="A52" s="130"/>
      <c r="B52" s="121"/>
      <c r="C52" s="121"/>
      <c r="D52" s="121"/>
      <c r="E52" s="80"/>
    </row>
    <row r="53" s="81" customFormat="true" ht="45" hidden="false" customHeight="true" outlineLevel="0" collapsed="false">
      <c r="A53" s="125" t="s">
        <v>93</v>
      </c>
      <c r="B53" s="125"/>
      <c r="C53" s="125"/>
      <c r="D53" s="125"/>
      <c r="E53" s="80"/>
    </row>
    <row r="54" customFormat="false" ht="12" hidden="false" customHeight="true" outlineLevel="0" collapsed="false"/>
    <row r="55" customFormat="false" ht="15.75" hidden="false" customHeight="true" outlineLevel="0" collapsed="false">
      <c r="A55" s="131"/>
    </row>
    <row r="56" customFormat="false" ht="15.75" hidden="false" customHeight="true" outlineLevel="0" collapsed="false">
      <c r="A56" s="131"/>
    </row>
    <row r="57" customFormat="false" ht="15.75" hidden="false" customHeight="true" outlineLevel="0" collapsed="false">
      <c r="A57" s="131"/>
    </row>
    <row r="58" customFormat="false" ht="15.75" hidden="false" customHeight="true" outlineLevel="0" collapsed="false">
      <c r="A58" s="131"/>
    </row>
    <row r="60" customFormat="false" ht="17.25" hidden="false" customHeight="true" outlineLevel="0" collapsed="false"/>
    <row r="61" customFormat="false" ht="13.5" hidden="false" customHeight="false" outlineLevel="0" collapsed="false">
      <c r="B61" s="132"/>
      <c r="C61" s="133"/>
    </row>
  </sheetData>
  <mergeCells count="5">
    <mergeCell ref="A3:A4"/>
    <mergeCell ref="B3:B4"/>
    <mergeCell ref="A37:D37"/>
    <mergeCell ref="A42:A43"/>
    <mergeCell ref="A53:D53"/>
  </mergeCells>
  <printOptions headings="false" gridLines="false" gridLinesSet="true" horizontalCentered="false" verticalCentered="false"/>
  <pageMargins left="0.590277777777778" right="0.39375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62.25"/>
    <col collapsed="false" customWidth="true" hidden="false" outlineLevel="0" max="2" min="2" style="135" width="20.75"/>
    <col collapsed="false" customWidth="true" hidden="false" outlineLevel="0" max="3" min="3" style="136" width="20.75"/>
    <col collapsed="false" customWidth="true" hidden="false" outlineLevel="0" max="4" min="4" style="135" width="20.75"/>
    <col collapsed="false" customWidth="true" hidden="false" outlineLevel="0" max="5" min="5" style="136" width="20.75"/>
    <col collapsed="false" customWidth="true" hidden="false" outlineLevel="0" max="6" min="6" style="137" width="20.75"/>
    <col collapsed="false" customWidth="true" hidden="false" outlineLevel="0" max="8" min="7" style="138" width="20.75"/>
    <col collapsed="false" customWidth="true" hidden="false" outlineLevel="0" max="11" min="9" style="137" width="20.75"/>
    <col collapsed="false" customWidth="true" hidden="false" outlineLevel="0" max="12" min="12" style="137" width="9.62"/>
    <col collapsed="false" customWidth="false" hidden="false" outlineLevel="0" max="257" min="13" style="137" width="8.99"/>
  </cols>
  <sheetData>
    <row r="1" customFormat="false" ht="24.75" hidden="false" customHeight="true" outlineLevel="0" collapsed="false">
      <c r="A1" s="139" t="s">
        <v>94</v>
      </c>
      <c r="D1" s="136"/>
      <c r="J1" s="66"/>
      <c r="K1" s="66" t="s">
        <v>40</v>
      </c>
    </row>
    <row r="2" customFormat="false" ht="6.75" hidden="false" customHeight="true" outlineLevel="0" collapsed="false">
      <c r="A2" s="67"/>
      <c r="D2" s="136"/>
      <c r="H2" s="136"/>
    </row>
    <row r="3" s="141" customFormat="true" ht="35.25" hidden="false" customHeight="true" outlineLevel="0" collapsed="false">
      <c r="A3" s="69"/>
      <c r="B3" s="69" t="s">
        <v>8</v>
      </c>
      <c r="C3" s="69" t="s">
        <v>9</v>
      </c>
      <c r="D3" s="69" t="s">
        <v>10</v>
      </c>
      <c r="E3" s="69" t="s">
        <v>11</v>
      </c>
      <c r="F3" s="69" t="s">
        <v>12</v>
      </c>
      <c r="G3" s="69" t="s">
        <v>13</v>
      </c>
      <c r="H3" s="140" t="s">
        <v>14</v>
      </c>
      <c r="I3" s="140" t="s">
        <v>15</v>
      </c>
      <c r="J3" s="140" t="s">
        <v>16</v>
      </c>
      <c r="K3" s="140" t="s">
        <v>95</v>
      </c>
    </row>
    <row r="4" s="38" customFormat="true" ht="21" hidden="false" customHeight="true" outlineLevel="0" collapsed="false">
      <c r="A4" s="142" t="s">
        <v>96</v>
      </c>
      <c r="B4" s="143"/>
      <c r="C4" s="143"/>
      <c r="D4" s="143"/>
      <c r="E4" s="143"/>
      <c r="F4" s="143"/>
      <c r="G4" s="144"/>
      <c r="H4" s="144"/>
      <c r="I4" s="144"/>
      <c r="J4" s="144"/>
      <c r="K4" s="144"/>
    </row>
    <row r="5" s="37" customFormat="true" ht="19.5" hidden="false" customHeight="true" outlineLevel="0" collapsed="false">
      <c r="A5" s="145" t="s">
        <v>97</v>
      </c>
      <c r="B5" s="146" t="n">
        <v>2515</v>
      </c>
      <c r="C5" s="146" t="n">
        <v>2767</v>
      </c>
      <c r="D5" s="146" t="n">
        <v>3244</v>
      </c>
      <c r="E5" s="146" t="n">
        <v>4156</v>
      </c>
      <c r="F5" s="146" t="n">
        <v>4539</v>
      </c>
      <c r="G5" s="146" t="n">
        <v>5220</v>
      </c>
      <c r="H5" s="146" t="n">
        <v>4368</v>
      </c>
      <c r="I5" s="146" t="n">
        <v>4568</v>
      </c>
      <c r="J5" s="146" t="n">
        <v>5114</v>
      </c>
      <c r="K5" s="146" t="n">
        <v>5187</v>
      </c>
    </row>
    <row r="6" s="37" customFormat="true" ht="19.5" hidden="false" customHeight="true" outlineLevel="0" collapsed="false">
      <c r="A6" s="145" t="s">
        <v>98</v>
      </c>
      <c r="B6" s="146" t="n">
        <v>52</v>
      </c>
      <c r="C6" s="146" t="n">
        <v>79</v>
      </c>
      <c r="D6" s="146" t="n">
        <v>34</v>
      </c>
      <c r="E6" s="146" t="n">
        <v>27</v>
      </c>
      <c r="F6" s="146" t="n">
        <v>102</v>
      </c>
      <c r="G6" s="146" t="n">
        <v>83</v>
      </c>
      <c r="H6" s="146" t="n">
        <v>55</v>
      </c>
      <c r="I6" s="146" t="n">
        <v>54</v>
      </c>
      <c r="J6" s="146" t="n">
        <v>45</v>
      </c>
      <c r="K6" s="146" t="n">
        <v>47</v>
      </c>
    </row>
    <row r="7" s="37" customFormat="true" ht="19.5" hidden="false" customHeight="true" outlineLevel="0" collapsed="false">
      <c r="A7" s="145" t="s">
        <v>99</v>
      </c>
      <c r="B7" s="146" t="n">
        <v>149</v>
      </c>
      <c r="C7" s="146" t="n">
        <v>56</v>
      </c>
      <c r="D7" s="146" t="n">
        <v>77</v>
      </c>
      <c r="E7" s="146" t="n">
        <v>28</v>
      </c>
      <c r="F7" s="146" t="n">
        <v>231</v>
      </c>
      <c r="G7" s="146" t="n">
        <v>221</v>
      </c>
      <c r="H7" s="146" t="n">
        <v>173</v>
      </c>
      <c r="I7" s="146" t="n">
        <v>199</v>
      </c>
      <c r="J7" s="146" t="n">
        <v>190</v>
      </c>
      <c r="K7" s="146" t="n">
        <v>117</v>
      </c>
    </row>
    <row r="8" s="38" customFormat="true" ht="18" hidden="false" customHeight="true" outlineLevel="0" collapsed="false">
      <c r="A8" s="145" t="s">
        <v>100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s="37" customFormat="true" ht="19.5" hidden="false" customHeight="true" outlineLevel="0" collapsed="false">
      <c r="A9" s="145" t="s">
        <v>101</v>
      </c>
      <c r="B9" s="146" t="n">
        <v>3967</v>
      </c>
      <c r="C9" s="146" t="n">
        <v>2894</v>
      </c>
      <c r="D9" s="146" t="n">
        <v>2707</v>
      </c>
      <c r="E9" s="146" t="n">
        <v>2382</v>
      </c>
      <c r="F9" s="146" t="n">
        <v>3071</v>
      </c>
      <c r="G9" s="146" t="n">
        <v>2650</v>
      </c>
      <c r="H9" s="146" t="n">
        <v>2926</v>
      </c>
      <c r="I9" s="146" t="n">
        <v>2423</v>
      </c>
      <c r="J9" s="146" t="n">
        <v>1886</v>
      </c>
      <c r="K9" s="146" t="n">
        <v>1930</v>
      </c>
    </row>
    <row r="10" s="37" customFormat="true" ht="19.5" hidden="false" customHeight="true" outlineLevel="0" collapsed="false">
      <c r="A10" s="145" t="s">
        <v>102</v>
      </c>
      <c r="B10" s="146" t="n">
        <v>11742</v>
      </c>
      <c r="C10" s="146" t="n">
        <v>10725</v>
      </c>
      <c r="D10" s="146" t="n">
        <v>10958</v>
      </c>
      <c r="E10" s="146" t="n">
        <v>11780</v>
      </c>
      <c r="F10" s="146" t="n">
        <v>13557</v>
      </c>
      <c r="G10" s="146" t="n">
        <v>16461</v>
      </c>
      <c r="H10" s="146" t="n">
        <v>17221</v>
      </c>
      <c r="I10" s="146" t="n">
        <v>17821</v>
      </c>
      <c r="J10" s="146" t="n">
        <v>13040</v>
      </c>
      <c r="K10" s="146" t="n">
        <v>11716</v>
      </c>
    </row>
    <row r="11" s="37" customFormat="true" ht="18" hidden="false" customHeight="true" outlineLevel="0" collapsed="false">
      <c r="A11" s="145" t="s">
        <v>103</v>
      </c>
      <c r="B11" s="146" t="n">
        <v>1951</v>
      </c>
      <c r="C11" s="146" t="n">
        <v>1624</v>
      </c>
      <c r="D11" s="146" t="n">
        <v>1383</v>
      </c>
      <c r="E11" s="146" t="n">
        <v>1512</v>
      </c>
      <c r="F11" s="146" t="n">
        <v>849</v>
      </c>
      <c r="G11" s="146" t="n">
        <v>983</v>
      </c>
      <c r="H11" s="146" t="n">
        <v>1000</v>
      </c>
      <c r="I11" s="146" t="n">
        <v>1093</v>
      </c>
      <c r="J11" s="146" t="n">
        <v>1159</v>
      </c>
      <c r="K11" s="146" t="n">
        <v>1149</v>
      </c>
    </row>
    <row r="12" s="37" customFormat="true" ht="18" hidden="false" customHeight="true" outlineLevel="0" collapsed="false">
      <c r="A12" s="145" t="s">
        <v>104</v>
      </c>
      <c r="B12" s="146" t="n">
        <v>-116</v>
      </c>
      <c r="C12" s="146" t="n">
        <v>-107</v>
      </c>
      <c r="D12" s="146" t="n">
        <v>-98</v>
      </c>
      <c r="E12" s="146" t="n">
        <v>-89</v>
      </c>
      <c r="F12" s="146" t="n">
        <v>-110</v>
      </c>
      <c r="G12" s="146" t="n">
        <v>-153</v>
      </c>
      <c r="H12" s="146" t="n">
        <v>-136</v>
      </c>
      <c r="I12" s="146" t="n">
        <v>-148</v>
      </c>
      <c r="J12" s="146" t="n">
        <v>-165</v>
      </c>
      <c r="K12" s="146" t="n">
        <v>-165</v>
      </c>
      <c r="L12" s="147"/>
    </row>
    <row r="13" s="37" customFormat="true" ht="18" hidden="false" customHeight="true" outlineLevel="0" collapsed="false">
      <c r="A13" s="145" t="s">
        <v>105</v>
      </c>
      <c r="B13" s="146" t="n">
        <v>4186</v>
      </c>
      <c r="C13" s="146" t="n">
        <v>4066</v>
      </c>
      <c r="D13" s="146" t="n">
        <v>4131</v>
      </c>
      <c r="E13" s="146" t="n">
        <v>4123</v>
      </c>
      <c r="F13" s="146" t="n">
        <v>5038</v>
      </c>
      <c r="G13" s="146" t="n">
        <v>7052</v>
      </c>
      <c r="H13" s="146" t="n">
        <v>7575</v>
      </c>
      <c r="I13" s="146" t="n">
        <v>7562</v>
      </c>
      <c r="J13" s="146" t="n">
        <v>8401</v>
      </c>
      <c r="K13" s="146" t="n">
        <v>7007</v>
      </c>
      <c r="L13" s="147"/>
    </row>
    <row r="14" s="37" customFormat="true" ht="18" hidden="false" customHeight="true" outlineLevel="0" collapsed="false">
      <c r="A14" s="145" t="s">
        <v>106</v>
      </c>
      <c r="B14" s="146" t="n">
        <v>237</v>
      </c>
      <c r="C14" s="146" t="n">
        <v>242</v>
      </c>
      <c r="D14" s="146" t="n">
        <v>293</v>
      </c>
      <c r="E14" s="146" t="n">
        <v>376</v>
      </c>
      <c r="F14" s="146" t="n">
        <v>392</v>
      </c>
      <c r="G14" s="146" t="n">
        <v>320</v>
      </c>
      <c r="H14" s="146" t="n">
        <v>393</v>
      </c>
      <c r="I14" s="146" t="n">
        <v>393</v>
      </c>
      <c r="J14" s="146" t="n">
        <v>340</v>
      </c>
      <c r="K14" s="146" t="n">
        <v>366</v>
      </c>
    </row>
    <row r="15" s="37" customFormat="true" ht="18" hidden="false" customHeight="true" outlineLevel="0" collapsed="false">
      <c r="A15" s="145" t="s">
        <v>107</v>
      </c>
      <c r="B15" s="146" t="n">
        <v>611</v>
      </c>
      <c r="C15" s="146" t="n">
        <v>465</v>
      </c>
      <c r="D15" s="146" t="n">
        <v>478</v>
      </c>
      <c r="E15" s="146" t="n">
        <v>516</v>
      </c>
      <c r="F15" s="146" t="n">
        <v>569</v>
      </c>
      <c r="G15" s="146" t="n">
        <v>502</v>
      </c>
      <c r="H15" s="146" t="n">
        <v>556</v>
      </c>
      <c r="I15" s="146" t="n">
        <v>739</v>
      </c>
      <c r="J15" s="146" t="n">
        <v>949</v>
      </c>
      <c r="K15" s="146" t="n">
        <v>851</v>
      </c>
    </row>
    <row r="16" s="37" customFormat="true" ht="18" hidden="false" customHeight="true" outlineLevel="0" collapsed="false">
      <c r="A16" s="145" t="s">
        <v>108</v>
      </c>
      <c r="B16" s="146" t="s">
        <v>53</v>
      </c>
      <c r="C16" s="146" t="s">
        <v>53</v>
      </c>
      <c r="D16" s="146" t="s">
        <v>53</v>
      </c>
      <c r="E16" s="146" t="s">
        <v>53</v>
      </c>
      <c r="F16" s="146" t="s">
        <v>53</v>
      </c>
      <c r="G16" s="146" t="s">
        <v>53</v>
      </c>
      <c r="H16" s="146" t="n">
        <v>15164</v>
      </c>
      <c r="I16" s="146" t="s">
        <v>53</v>
      </c>
      <c r="J16" s="146" t="s">
        <v>53</v>
      </c>
      <c r="K16" s="146" t="s">
        <v>53</v>
      </c>
    </row>
    <row r="17" s="150" customFormat="true" ht="18" hidden="false" customHeight="true" outlineLevel="0" collapsed="false">
      <c r="A17" s="148" t="s">
        <v>109</v>
      </c>
      <c r="B17" s="149" t="n">
        <v>972</v>
      </c>
      <c r="C17" s="149" t="n">
        <v>1340</v>
      </c>
      <c r="D17" s="149" t="n">
        <v>1161</v>
      </c>
      <c r="E17" s="149" t="n">
        <v>1401</v>
      </c>
      <c r="F17" s="149" t="n">
        <v>2712</v>
      </c>
      <c r="G17" s="149" t="n">
        <v>3104</v>
      </c>
      <c r="H17" s="149" t="n">
        <v>2281</v>
      </c>
      <c r="I17" s="149" t="n">
        <v>2534</v>
      </c>
      <c r="J17" s="149" t="n">
        <v>2790</v>
      </c>
      <c r="K17" s="149" t="n">
        <v>1922</v>
      </c>
    </row>
    <row r="18" s="81" customFormat="true" ht="21" hidden="false" customHeight="true" outlineLevel="0" collapsed="false">
      <c r="A18" s="151" t="s">
        <v>110</v>
      </c>
      <c r="B18" s="152" t="n">
        <v>26266</v>
      </c>
      <c r="C18" s="152" t="n">
        <v>24151</v>
      </c>
      <c r="D18" s="152" t="n">
        <v>24368</v>
      </c>
      <c r="E18" s="152" t="n">
        <v>26212</v>
      </c>
      <c r="F18" s="152" t="n">
        <v>30950</v>
      </c>
      <c r="G18" s="152" t="n">
        <v>36443</v>
      </c>
      <c r="H18" s="152" t="n">
        <v>51578</v>
      </c>
      <c r="I18" s="152" t="n">
        <v>37238</v>
      </c>
      <c r="J18" s="152" t="n">
        <v>33748</v>
      </c>
      <c r="K18" s="152" t="n">
        <v>30126</v>
      </c>
      <c r="L18" s="80"/>
    </row>
    <row r="19" s="38" customFormat="true" ht="21" hidden="false" customHeight="true" outlineLevel="0" collapsed="false">
      <c r="A19" s="142" t="s">
        <v>11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</row>
    <row r="20" s="37" customFormat="true" ht="18.75" hidden="false" customHeight="true" outlineLevel="0" collapsed="false">
      <c r="A20" s="153" t="s">
        <v>112</v>
      </c>
      <c r="B20" s="146" t="n">
        <v>2425</v>
      </c>
      <c r="C20" s="146" t="n">
        <v>2854</v>
      </c>
      <c r="D20" s="146" t="n">
        <v>3757</v>
      </c>
      <c r="E20" s="146" t="n">
        <v>3840</v>
      </c>
      <c r="F20" s="146" t="n">
        <v>3946</v>
      </c>
      <c r="G20" s="146" t="n">
        <v>4695</v>
      </c>
      <c r="H20" s="146" t="n">
        <v>5595</v>
      </c>
      <c r="I20" s="146" t="n">
        <v>8836</v>
      </c>
      <c r="J20" s="146" t="n">
        <v>8934</v>
      </c>
      <c r="K20" s="146" t="n">
        <v>9262</v>
      </c>
    </row>
    <row r="21" s="37" customFormat="true" ht="18.75" hidden="false" customHeight="true" outlineLevel="0" collapsed="false">
      <c r="A21" s="145" t="s">
        <v>113</v>
      </c>
      <c r="B21" s="146" t="n">
        <v>7040</v>
      </c>
      <c r="C21" s="146" t="n">
        <v>5833</v>
      </c>
      <c r="D21" s="146" t="n">
        <v>4136</v>
      </c>
      <c r="E21" s="146" t="n">
        <v>4690</v>
      </c>
      <c r="F21" s="146" t="n">
        <v>5027</v>
      </c>
      <c r="G21" s="146" t="n">
        <v>7830</v>
      </c>
      <c r="H21" s="146" t="n">
        <v>8338</v>
      </c>
      <c r="I21" s="146" t="n">
        <v>6552</v>
      </c>
      <c r="J21" s="146" t="n">
        <v>4503</v>
      </c>
      <c r="K21" s="146" t="n">
        <v>4981</v>
      </c>
    </row>
    <row r="22" s="37" customFormat="true" ht="18.75" hidden="false" customHeight="true" outlineLevel="0" collapsed="false">
      <c r="A22" s="145" t="s">
        <v>114</v>
      </c>
      <c r="B22" s="146" t="n">
        <v>6482</v>
      </c>
      <c r="C22" s="146" t="n">
        <v>6803</v>
      </c>
      <c r="D22" s="146" t="n">
        <v>6661</v>
      </c>
      <c r="E22" s="146" t="n">
        <v>5975</v>
      </c>
      <c r="F22" s="146" t="n">
        <v>6208</v>
      </c>
      <c r="G22" s="146" t="n">
        <v>6621</v>
      </c>
      <c r="H22" s="146" t="n">
        <v>7061</v>
      </c>
      <c r="I22" s="146" t="n">
        <v>8328</v>
      </c>
      <c r="J22" s="146" t="n">
        <v>7456</v>
      </c>
      <c r="K22" s="146" t="n">
        <v>7023</v>
      </c>
    </row>
    <row r="23" s="38" customFormat="true" ht="18.75" hidden="false" customHeight="true" outlineLevel="0" collapsed="false">
      <c r="A23" s="148" t="s">
        <v>115</v>
      </c>
      <c r="B23" s="146" t="n">
        <v>-959</v>
      </c>
      <c r="C23" s="146" t="n">
        <v>-831</v>
      </c>
      <c r="D23" s="146" t="n">
        <v>-762</v>
      </c>
      <c r="E23" s="146" t="n">
        <v>-500</v>
      </c>
      <c r="F23" s="146" t="n">
        <v>-457</v>
      </c>
      <c r="G23" s="146" t="n">
        <v>-407</v>
      </c>
      <c r="H23" s="146" t="n">
        <v>-284</v>
      </c>
      <c r="I23" s="146" t="n">
        <v>-221</v>
      </c>
      <c r="J23" s="146" t="n">
        <v>-331</v>
      </c>
      <c r="K23" s="146" t="n">
        <v>-344</v>
      </c>
    </row>
    <row r="24" s="81" customFormat="true" ht="21" hidden="false" customHeight="true" outlineLevel="0" collapsed="false">
      <c r="A24" s="154" t="s">
        <v>116</v>
      </c>
      <c r="B24" s="152" t="n">
        <v>14988</v>
      </c>
      <c r="C24" s="152" t="n">
        <v>14659</v>
      </c>
      <c r="D24" s="152" t="n">
        <v>13792</v>
      </c>
      <c r="E24" s="152" t="n">
        <v>14005</v>
      </c>
      <c r="F24" s="152" t="n">
        <v>14724</v>
      </c>
      <c r="G24" s="152" t="n">
        <v>18739</v>
      </c>
      <c r="H24" s="152" t="n">
        <v>20710</v>
      </c>
      <c r="I24" s="152" t="n">
        <v>23495</v>
      </c>
      <c r="J24" s="152" t="n">
        <v>20562</v>
      </c>
      <c r="K24" s="152" t="n">
        <v>20922</v>
      </c>
      <c r="L24" s="80"/>
    </row>
    <row r="25" s="37" customFormat="true" ht="18.75" hidden="false" customHeight="true" outlineLevel="0" collapsed="false">
      <c r="A25" s="153" t="s">
        <v>117</v>
      </c>
      <c r="B25" s="146" t="n">
        <v>7053</v>
      </c>
      <c r="C25" s="146" t="n">
        <v>7764</v>
      </c>
      <c r="D25" s="146" t="n">
        <v>7610</v>
      </c>
      <c r="E25" s="146" t="n">
        <v>7686</v>
      </c>
      <c r="F25" s="146" t="n">
        <v>7204</v>
      </c>
      <c r="G25" s="146" t="n">
        <v>8195</v>
      </c>
      <c r="H25" s="146" t="n">
        <v>8647</v>
      </c>
      <c r="I25" s="146" t="n">
        <v>9971</v>
      </c>
      <c r="J25" s="146" t="n">
        <v>10551</v>
      </c>
      <c r="K25" s="146" t="n">
        <v>11066</v>
      </c>
    </row>
    <row r="26" s="37" customFormat="true" ht="21" hidden="false" customHeight="true" outlineLevel="0" collapsed="false">
      <c r="A26" s="145" t="s">
        <v>118</v>
      </c>
      <c r="B26" s="146" t="n">
        <v>529</v>
      </c>
      <c r="C26" s="146" t="n">
        <v>771</v>
      </c>
      <c r="D26" s="146" t="n">
        <v>1107</v>
      </c>
      <c r="E26" s="146" t="n">
        <v>986</v>
      </c>
      <c r="F26" s="146" t="n">
        <v>948</v>
      </c>
      <c r="G26" s="146" t="n">
        <v>947</v>
      </c>
      <c r="H26" s="146" t="n">
        <v>474</v>
      </c>
      <c r="I26" s="146" t="n">
        <v>478</v>
      </c>
      <c r="J26" s="146" t="n">
        <v>435</v>
      </c>
      <c r="K26" s="146" t="n">
        <v>614</v>
      </c>
    </row>
    <row r="27" s="37" customFormat="true" ht="21" hidden="false" customHeight="true" outlineLevel="0" collapsed="false">
      <c r="A27" s="145" t="s">
        <v>119</v>
      </c>
      <c r="B27" s="146" t="n">
        <v>147</v>
      </c>
      <c r="C27" s="146" t="n">
        <v>190</v>
      </c>
      <c r="D27" s="146" t="n">
        <v>463</v>
      </c>
      <c r="E27" s="146" t="n">
        <v>94</v>
      </c>
      <c r="F27" s="146" t="n">
        <v>102</v>
      </c>
      <c r="G27" s="146" t="n">
        <v>135</v>
      </c>
      <c r="H27" s="146" t="n">
        <v>116</v>
      </c>
      <c r="I27" s="146" t="n">
        <v>142</v>
      </c>
      <c r="J27" s="146" t="n">
        <v>362</v>
      </c>
      <c r="K27" s="146" t="n">
        <v>261</v>
      </c>
    </row>
    <row r="28" s="38" customFormat="true" ht="21" hidden="false" customHeight="true" outlineLevel="0" collapsed="false">
      <c r="A28" s="148" t="s">
        <v>120</v>
      </c>
      <c r="B28" s="146" t="n">
        <v>558</v>
      </c>
      <c r="C28" s="146" t="n">
        <v>1067</v>
      </c>
      <c r="D28" s="146" t="n">
        <v>1222</v>
      </c>
      <c r="E28" s="146" t="n">
        <v>1142</v>
      </c>
      <c r="F28" s="146" t="n">
        <v>1403</v>
      </c>
      <c r="G28" s="146" t="n">
        <v>2660</v>
      </c>
      <c r="H28" s="146" t="n">
        <v>2780</v>
      </c>
      <c r="I28" s="146" t="n">
        <v>4390</v>
      </c>
      <c r="J28" s="146" t="n">
        <v>4523</v>
      </c>
      <c r="K28" s="146" t="n">
        <v>4320</v>
      </c>
    </row>
    <row r="29" s="81" customFormat="true" ht="21" hidden="false" customHeight="true" outlineLevel="0" collapsed="false">
      <c r="A29" s="155" t="s">
        <v>121</v>
      </c>
      <c r="B29" s="156" t="n">
        <v>49541</v>
      </c>
      <c r="C29" s="156" t="n">
        <v>48602</v>
      </c>
      <c r="D29" s="156" t="n">
        <v>48562</v>
      </c>
      <c r="E29" s="156" t="n">
        <v>50125</v>
      </c>
      <c r="F29" s="156" t="n">
        <v>55331</v>
      </c>
      <c r="G29" s="156" t="n">
        <v>67119</v>
      </c>
      <c r="H29" s="156" t="n">
        <v>84305</v>
      </c>
      <c r="I29" s="156" t="n">
        <v>75714</v>
      </c>
      <c r="J29" s="156" t="n">
        <v>70182</v>
      </c>
      <c r="K29" s="156" t="n">
        <v>67308</v>
      </c>
      <c r="L29" s="80"/>
    </row>
    <row r="30" s="37" customFormat="true" ht="21" hidden="false" customHeight="true" outlineLevel="0" collapsed="false">
      <c r="A30" s="142" t="s">
        <v>122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s="37" customFormat="true" ht="18.75" hidden="false" customHeight="true" outlineLevel="0" collapsed="false">
      <c r="A31" s="145" t="s">
        <v>123</v>
      </c>
      <c r="B31" s="146" t="n">
        <v>8205</v>
      </c>
      <c r="C31" s="146" t="n">
        <v>7738</v>
      </c>
      <c r="D31" s="146" t="n">
        <v>6158</v>
      </c>
      <c r="E31" s="146" t="n">
        <v>4521</v>
      </c>
      <c r="F31" s="146" t="n">
        <v>4122</v>
      </c>
      <c r="G31" s="146" t="n">
        <v>5396</v>
      </c>
      <c r="H31" s="146" t="n">
        <v>4619</v>
      </c>
      <c r="I31" s="146" t="n">
        <v>6251</v>
      </c>
      <c r="J31" s="146" t="n">
        <v>7922</v>
      </c>
      <c r="K31" s="146" t="n">
        <v>5060</v>
      </c>
    </row>
    <row r="32" s="37" customFormat="true" ht="18.75" hidden="false" customHeight="true" outlineLevel="0" collapsed="false">
      <c r="A32" s="145" t="s">
        <v>124</v>
      </c>
      <c r="B32" s="146" t="n">
        <v>2858</v>
      </c>
      <c r="C32" s="146" t="n">
        <v>3565</v>
      </c>
      <c r="D32" s="146" t="n">
        <v>3822</v>
      </c>
      <c r="E32" s="146" t="n">
        <v>3306</v>
      </c>
      <c r="F32" s="146" t="n">
        <v>4385</v>
      </c>
      <c r="G32" s="146" t="n">
        <v>4285</v>
      </c>
      <c r="H32" s="146" t="n">
        <v>4165</v>
      </c>
      <c r="I32" s="146" t="n">
        <v>4289</v>
      </c>
      <c r="J32" s="146" t="n">
        <v>3828</v>
      </c>
      <c r="K32" s="146" t="n">
        <v>3948</v>
      </c>
    </row>
    <row r="33" s="38" customFormat="true" ht="19.5" hidden="false" customHeight="true" outlineLevel="0" collapsed="false">
      <c r="A33" s="145" t="s">
        <v>125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</row>
    <row r="34" s="37" customFormat="true" ht="19.5" hidden="false" customHeight="true" outlineLevel="0" collapsed="false">
      <c r="A34" s="145" t="s">
        <v>126</v>
      </c>
      <c r="B34" s="146" t="n">
        <v>2335</v>
      </c>
      <c r="C34" s="146" t="n">
        <v>1666</v>
      </c>
      <c r="D34" s="146" t="n">
        <v>1152</v>
      </c>
      <c r="E34" s="146" t="n">
        <v>1075</v>
      </c>
      <c r="F34" s="146" t="n">
        <v>1017</v>
      </c>
      <c r="G34" s="146" t="n">
        <v>933</v>
      </c>
      <c r="H34" s="146" t="n">
        <v>1079</v>
      </c>
      <c r="I34" s="146" t="n">
        <v>846</v>
      </c>
      <c r="J34" s="146" t="n">
        <v>637</v>
      </c>
      <c r="K34" s="146" t="n">
        <v>500</v>
      </c>
    </row>
    <row r="35" s="37" customFormat="true" ht="18.75" hidden="false" customHeight="true" outlineLevel="0" collapsed="false">
      <c r="A35" s="145" t="s">
        <v>127</v>
      </c>
      <c r="B35" s="146" t="n">
        <v>8240</v>
      </c>
      <c r="C35" s="146" t="n">
        <v>6730</v>
      </c>
      <c r="D35" s="146" t="n">
        <v>7287</v>
      </c>
      <c r="E35" s="146" t="n">
        <v>7711</v>
      </c>
      <c r="F35" s="146" t="n">
        <v>8790</v>
      </c>
      <c r="G35" s="146" t="n">
        <v>10709</v>
      </c>
      <c r="H35" s="146" t="n">
        <v>11038</v>
      </c>
      <c r="I35" s="146" t="n">
        <v>11592</v>
      </c>
      <c r="J35" s="146" t="n">
        <v>8304</v>
      </c>
      <c r="K35" s="146" t="n">
        <v>7844</v>
      </c>
    </row>
    <row r="36" s="37" customFormat="true" ht="18.75" hidden="false" customHeight="true" outlineLevel="0" collapsed="false">
      <c r="A36" s="145" t="s">
        <v>128</v>
      </c>
      <c r="B36" s="146" t="n">
        <v>511</v>
      </c>
      <c r="C36" s="146" t="n">
        <v>254</v>
      </c>
      <c r="D36" s="146" t="n">
        <v>256</v>
      </c>
      <c r="E36" s="146" t="n">
        <v>228</v>
      </c>
      <c r="F36" s="146" t="n">
        <v>183</v>
      </c>
      <c r="G36" s="146" t="n">
        <v>297</v>
      </c>
      <c r="H36" s="146" t="n">
        <v>387</v>
      </c>
      <c r="I36" s="146" t="n">
        <v>267</v>
      </c>
      <c r="J36" s="146" t="n">
        <v>349</v>
      </c>
      <c r="K36" s="146" t="n">
        <v>310</v>
      </c>
    </row>
    <row r="37" s="37" customFormat="true" ht="18.75" hidden="false" customHeight="true" outlineLevel="0" collapsed="false">
      <c r="A37" s="145" t="s">
        <v>129</v>
      </c>
      <c r="B37" s="146" t="n">
        <v>87</v>
      </c>
      <c r="C37" s="146" t="n">
        <v>98</v>
      </c>
      <c r="D37" s="146" t="n">
        <v>171</v>
      </c>
      <c r="E37" s="146" t="n">
        <v>159</v>
      </c>
      <c r="F37" s="146" t="n">
        <v>202</v>
      </c>
      <c r="G37" s="146" t="n">
        <v>330</v>
      </c>
      <c r="H37" s="146" t="n">
        <v>549</v>
      </c>
      <c r="I37" s="146" t="n">
        <v>374</v>
      </c>
      <c r="J37" s="146" t="n">
        <v>281</v>
      </c>
      <c r="K37" s="146" t="n">
        <v>243</v>
      </c>
    </row>
    <row r="38" s="37" customFormat="true" ht="18.75" hidden="false" customHeight="true" outlineLevel="0" collapsed="false">
      <c r="A38" s="145" t="s">
        <v>130</v>
      </c>
      <c r="B38" s="146" t="n">
        <v>455</v>
      </c>
      <c r="C38" s="146" t="n">
        <v>375</v>
      </c>
      <c r="D38" s="146" t="n">
        <v>477</v>
      </c>
      <c r="E38" s="146" t="n">
        <v>612</v>
      </c>
      <c r="F38" s="146" t="n">
        <v>605</v>
      </c>
      <c r="G38" s="146" t="n">
        <v>930</v>
      </c>
      <c r="H38" s="146" t="n">
        <v>1038</v>
      </c>
      <c r="I38" s="146" t="n">
        <v>1015</v>
      </c>
      <c r="J38" s="146" t="n">
        <v>856</v>
      </c>
      <c r="K38" s="146" t="n">
        <v>765</v>
      </c>
    </row>
    <row r="39" s="37" customFormat="true" ht="18.75" hidden="false" customHeight="true" outlineLevel="0" collapsed="false">
      <c r="A39" s="145" t="s">
        <v>131</v>
      </c>
      <c r="B39" s="146" t="n">
        <v>714</v>
      </c>
      <c r="C39" s="146" t="n">
        <v>648</v>
      </c>
      <c r="D39" s="146" t="n">
        <v>604</v>
      </c>
      <c r="E39" s="146" t="n">
        <v>662</v>
      </c>
      <c r="F39" s="146" t="n">
        <v>854</v>
      </c>
      <c r="G39" s="146" t="n">
        <v>905</v>
      </c>
      <c r="H39" s="146" t="n">
        <v>791</v>
      </c>
      <c r="I39" s="146" t="n">
        <v>1073</v>
      </c>
      <c r="J39" s="146" t="n">
        <v>1224</v>
      </c>
      <c r="K39" s="146" t="n">
        <v>1188</v>
      </c>
    </row>
    <row r="40" s="37" customFormat="true" ht="18.75" hidden="false" customHeight="true" outlineLevel="0" collapsed="false">
      <c r="A40" s="145" t="s">
        <v>132</v>
      </c>
      <c r="B40" s="146" t="s">
        <v>53</v>
      </c>
      <c r="C40" s="146" t="s">
        <v>53</v>
      </c>
      <c r="D40" s="146" t="s">
        <v>53</v>
      </c>
      <c r="E40" s="146" t="s">
        <v>53</v>
      </c>
      <c r="F40" s="146" t="s">
        <v>53</v>
      </c>
      <c r="G40" s="146" t="s">
        <v>53</v>
      </c>
      <c r="H40" s="146" t="n">
        <v>13293</v>
      </c>
      <c r="I40" s="146" t="s">
        <v>53</v>
      </c>
      <c r="J40" s="146" t="s">
        <v>53</v>
      </c>
      <c r="K40" s="146" t="s">
        <v>53</v>
      </c>
    </row>
    <row r="41" s="38" customFormat="true" ht="18.75" hidden="false" customHeight="true" outlineLevel="0" collapsed="false">
      <c r="A41" s="148" t="s">
        <v>133</v>
      </c>
      <c r="B41" s="146" t="n">
        <v>1123</v>
      </c>
      <c r="C41" s="146" t="n">
        <v>1132</v>
      </c>
      <c r="D41" s="146" t="n">
        <v>972</v>
      </c>
      <c r="E41" s="146" t="n">
        <v>998</v>
      </c>
      <c r="F41" s="146" t="n">
        <v>1822</v>
      </c>
      <c r="G41" s="146" t="n">
        <v>2440</v>
      </c>
      <c r="H41" s="146" t="n">
        <v>1515</v>
      </c>
      <c r="I41" s="146" t="n">
        <v>1627</v>
      </c>
      <c r="J41" s="146" t="n">
        <v>2396</v>
      </c>
      <c r="K41" s="146" t="n">
        <v>1323</v>
      </c>
    </row>
    <row r="42" s="81" customFormat="true" ht="21" hidden="false" customHeight="true" outlineLevel="0" collapsed="false">
      <c r="A42" s="151" t="s">
        <v>134</v>
      </c>
      <c r="B42" s="152" t="n">
        <v>24528</v>
      </c>
      <c r="C42" s="152" t="n">
        <v>22206</v>
      </c>
      <c r="D42" s="152" t="n">
        <v>20899</v>
      </c>
      <c r="E42" s="152" t="n">
        <v>19272</v>
      </c>
      <c r="F42" s="152" t="n">
        <v>21980</v>
      </c>
      <c r="G42" s="152" t="n">
        <v>26225</v>
      </c>
      <c r="H42" s="152" t="n">
        <v>38474</v>
      </c>
      <c r="I42" s="152" t="n">
        <v>27334</v>
      </c>
      <c r="J42" s="152" t="n">
        <v>25797</v>
      </c>
      <c r="K42" s="152" t="n">
        <v>21181</v>
      </c>
      <c r="L42" s="80"/>
    </row>
    <row r="43" s="38" customFormat="true" ht="21" hidden="false" customHeight="true" outlineLevel="0" collapsed="false">
      <c r="A43" s="157" t="s">
        <v>135</v>
      </c>
      <c r="B43" s="158" t="n">
        <v>17729</v>
      </c>
      <c r="C43" s="158" t="n">
        <v>18836</v>
      </c>
      <c r="D43" s="158" t="n">
        <v>20460</v>
      </c>
      <c r="E43" s="158" t="n">
        <v>22185</v>
      </c>
      <c r="F43" s="158" t="n">
        <v>22137</v>
      </c>
      <c r="G43" s="158" t="n">
        <v>24472</v>
      </c>
      <c r="H43" s="158" t="n">
        <v>27644</v>
      </c>
      <c r="I43" s="158" t="n">
        <v>30120</v>
      </c>
      <c r="J43" s="158" t="n">
        <v>28213</v>
      </c>
      <c r="K43" s="158" t="n">
        <v>28777</v>
      </c>
    </row>
    <row r="44" s="38" customFormat="true" ht="21" hidden="false" customHeight="true" outlineLevel="0" collapsed="false">
      <c r="A44" s="157" t="s">
        <v>136</v>
      </c>
      <c r="B44" s="146" t="n">
        <v>81</v>
      </c>
      <c r="C44" s="146" t="n">
        <v>85</v>
      </c>
      <c r="D44" s="146" t="n">
        <v>91</v>
      </c>
      <c r="E44" s="146" t="n">
        <v>109</v>
      </c>
      <c r="F44" s="146" t="n">
        <v>118</v>
      </c>
      <c r="G44" s="146" t="n">
        <v>132</v>
      </c>
      <c r="H44" s="146" t="n">
        <v>98</v>
      </c>
      <c r="I44" s="146" t="n">
        <v>141</v>
      </c>
      <c r="J44" s="146" t="n">
        <v>200</v>
      </c>
      <c r="K44" s="146" t="n">
        <v>182</v>
      </c>
    </row>
    <row r="45" s="38" customFormat="true" ht="21" hidden="false" customHeight="true" outlineLevel="0" collapsed="false">
      <c r="A45" s="157" t="s">
        <v>137</v>
      </c>
      <c r="B45" s="158" t="n">
        <v>244</v>
      </c>
      <c r="C45" s="158" t="n">
        <v>146</v>
      </c>
      <c r="D45" s="158" t="n">
        <v>39</v>
      </c>
      <c r="E45" s="158" t="n">
        <v>388</v>
      </c>
      <c r="F45" s="158" t="n">
        <v>857</v>
      </c>
      <c r="G45" s="158" t="n">
        <v>2303</v>
      </c>
      <c r="H45" s="158" t="n">
        <v>2395</v>
      </c>
      <c r="I45" s="158" t="n">
        <v>1893</v>
      </c>
      <c r="J45" s="158" t="n">
        <v>1383</v>
      </c>
      <c r="K45" s="158" t="n">
        <v>1675</v>
      </c>
    </row>
    <row r="46" s="91" customFormat="true" ht="21" hidden="false" customHeight="true" outlineLevel="0" collapsed="false">
      <c r="A46" s="142" t="s">
        <v>138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</row>
    <row r="47" s="91" customFormat="true" ht="21" hidden="false" customHeight="true" outlineLevel="0" collapsed="false">
      <c r="A47" s="142" t="s">
        <v>139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s="37" customFormat="true" ht="18.75" hidden="false" customHeight="true" outlineLevel="0" collapsed="false">
      <c r="A48" s="145" t="s">
        <v>140</v>
      </c>
      <c r="B48" s="146" t="n">
        <v>1694</v>
      </c>
      <c r="C48" s="146" t="n">
        <v>1694</v>
      </c>
      <c r="D48" s="146" t="n">
        <v>1694</v>
      </c>
      <c r="E48" s="146" t="n">
        <v>1694</v>
      </c>
      <c r="F48" s="146" t="n">
        <v>2193</v>
      </c>
      <c r="G48" s="146" t="n">
        <v>2193</v>
      </c>
      <c r="H48" s="146" t="n">
        <v>2193</v>
      </c>
      <c r="I48" s="146" t="n">
        <v>2193</v>
      </c>
      <c r="J48" s="146" t="n">
        <v>2193</v>
      </c>
      <c r="K48" s="146" t="n">
        <v>2193</v>
      </c>
    </row>
    <row r="49" s="37" customFormat="true" ht="18.75" hidden="false" customHeight="true" outlineLevel="0" collapsed="false">
      <c r="A49" s="145" t="s">
        <v>141</v>
      </c>
      <c r="B49" s="146" t="n">
        <v>1895</v>
      </c>
      <c r="C49" s="146" t="n">
        <v>1895</v>
      </c>
      <c r="D49" s="146" t="n">
        <v>1895</v>
      </c>
      <c r="E49" s="146" t="n">
        <v>1896</v>
      </c>
      <c r="F49" s="146" t="n">
        <v>2389</v>
      </c>
      <c r="G49" s="146" t="n">
        <v>2795</v>
      </c>
      <c r="H49" s="146" t="n">
        <v>2797</v>
      </c>
      <c r="I49" s="146" t="n">
        <v>2910</v>
      </c>
      <c r="J49" s="146" t="n">
        <v>2913</v>
      </c>
      <c r="K49" s="146" t="n">
        <v>2912</v>
      </c>
    </row>
    <row r="50" s="38" customFormat="true" ht="18.75" hidden="false" customHeight="true" outlineLevel="0" collapsed="false">
      <c r="A50" s="145" t="s">
        <v>142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s="37" customFormat="true" ht="18.75" hidden="false" customHeight="true" outlineLevel="0" collapsed="false">
      <c r="A51" s="145" t="s">
        <v>143</v>
      </c>
      <c r="B51" s="146" t="n">
        <v>172</v>
      </c>
      <c r="C51" s="146" t="n">
        <v>177</v>
      </c>
      <c r="D51" s="146" t="n">
        <v>177</v>
      </c>
      <c r="E51" s="146" t="n">
        <v>177</v>
      </c>
      <c r="F51" s="146" t="n">
        <v>177</v>
      </c>
      <c r="G51" s="146" t="n">
        <v>177</v>
      </c>
      <c r="H51" s="146" t="n">
        <v>177</v>
      </c>
      <c r="I51" s="146" t="n">
        <v>177</v>
      </c>
      <c r="J51" s="146" t="n">
        <v>177</v>
      </c>
      <c r="K51" s="146" t="n">
        <v>177</v>
      </c>
    </row>
    <row r="52" s="37" customFormat="true" ht="18.75" hidden="false" customHeight="true" outlineLevel="0" collapsed="false">
      <c r="A52" s="145" t="s">
        <v>144</v>
      </c>
      <c r="B52" s="146" t="n">
        <v>2637</v>
      </c>
      <c r="C52" s="146" t="n">
        <v>3024</v>
      </c>
      <c r="D52" s="146" t="n">
        <v>3078</v>
      </c>
      <c r="E52" s="146" t="n">
        <v>3659</v>
      </c>
      <c r="F52" s="146" t="n">
        <v>4426</v>
      </c>
      <c r="G52" s="146" t="n">
        <v>5792</v>
      </c>
      <c r="H52" s="146" t="n">
        <v>7552</v>
      </c>
      <c r="I52" s="146" t="n">
        <v>9431</v>
      </c>
      <c r="J52" s="146" t="n">
        <v>11094</v>
      </c>
      <c r="K52" s="146" t="n">
        <v>11528</v>
      </c>
    </row>
    <row r="53" s="37" customFormat="true" ht="18.75" hidden="false" customHeight="true" outlineLevel="0" collapsed="false">
      <c r="A53" s="153" t="s">
        <v>145</v>
      </c>
      <c r="B53" s="146" t="n">
        <v>-127</v>
      </c>
      <c r="C53" s="146" t="n">
        <v>-207</v>
      </c>
      <c r="D53" s="146" t="n">
        <v>-650</v>
      </c>
      <c r="E53" s="146" t="n">
        <v>-112</v>
      </c>
      <c r="F53" s="146" t="n">
        <v>171</v>
      </c>
      <c r="G53" s="146" t="n">
        <v>2138</v>
      </c>
      <c r="H53" s="146" t="n">
        <v>2222</v>
      </c>
      <c r="I53" s="146" t="n">
        <v>228</v>
      </c>
      <c r="J53" s="146" t="n">
        <v>-2834</v>
      </c>
      <c r="K53" s="146" t="n">
        <v>-2382</v>
      </c>
    </row>
    <row r="54" s="38" customFormat="true" ht="18.75" hidden="false" customHeight="true" outlineLevel="0" collapsed="false">
      <c r="A54" s="160" t="s">
        <v>146</v>
      </c>
      <c r="B54" s="149" t="n">
        <v>-1</v>
      </c>
      <c r="C54" s="149" t="n">
        <v>-3</v>
      </c>
      <c r="D54" s="149" t="n">
        <v>-7</v>
      </c>
      <c r="E54" s="149" t="n">
        <v>-6</v>
      </c>
      <c r="F54" s="149" t="n">
        <v>-7</v>
      </c>
      <c r="G54" s="149" t="n">
        <v>-55</v>
      </c>
      <c r="H54" s="149" t="n">
        <v>-210</v>
      </c>
      <c r="I54" s="149" t="n">
        <v>-12</v>
      </c>
      <c r="J54" s="149" t="n">
        <v>-11</v>
      </c>
      <c r="K54" s="149" t="n">
        <v>-11</v>
      </c>
    </row>
    <row r="55" s="81" customFormat="true" ht="21" hidden="false" customHeight="true" outlineLevel="0" collapsed="false">
      <c r="A55" s="142" t="s">
        <v>147</v>
      </c>
      <c r="B55" s="161" t="n">
        <v>6270</v>
      </c>
      <c r="C55" s="161" t="n">
        <v>6580</v>
      </c>
      <c r="D55" s="161" t="n">
        <v>6187</v>
      </c>
      <c r="E55" s="161" t="n">
        <v>7308</v>
      </c>
      <c r="F55" s="161" t="n">
        <v>9349</v>
      </c>
      <c r="G55" s="161" t="n">
        <v>13040</v>
      </c>
      <c r="H55" s="161" t="n">
        <v>14731</v>
      </c>
      <c r="I55" s="161" t="n">
        <v>14927</v>
      </c>
      <c r="J55" s="161" t="n">
        <v>13531</v>
      </c>
      <c r="K55" s="161" t="n">
        <v>14417</v>
      </c>
      <c r="L55" s="80"/>
    </row>
    <row r="56" s="38" customFormat="true" ht="21" hidden="false" customHeight="true" outlineLevel="0" collapsed="false">
      <c r="A56" s="162" t="s">
        <v>148</v>
      </c>
      <c r="B56" s="158" t="n">
        <v>689</v>
      </c>
      <c r="C56" s="158" t="n">
        <v>749</v>
      </c>
      <c r="D56" s="158" t="n">
        <v>886</v>
      </c>
      <c r="E56" s="158" t="n">
        <v>863</v>
      </c>
      <c r="F56" s="158" t="n">
        <v>890</v>
      </c>
      <c r="G56" s="158" t="n">
        <v>947</v>
      </c>
      <c r="H56" s="158" t="n">
        <v>963</v>
      </c>
      <c r="I56" s="158" t="n">
        <v>1299</v>
      </c>
      <c r="J56" s="158" t="n">
        <v>1058</v>
      </c>
      <c r="K56" s="158" t="n">
        <v>1077</v>
      </c>
    </row>
    <row r="57" s="38" customFormat="true" ht="21" hidden="false" customHeight="true" outlineLevel="0" collapsed="false">
      <c r="A57" s="142" t="s">
        <v>149</v>
      </c>
      <c r="B57" s="161" t="n">
        <v>6959</v>
      </c>
      <c r="C57" s="161" t="n">
        <v>7329</v>
      </c>
      <c r="D57" s="161" t="n">
        <v>7073</v>
      </c>
      <c r="E57" s="161" t="n">
        <v>8172</v>
      </c>
      <c r="F57" s="161" t="n">
        <v>10239</v>
      </c>
      <c r="G57" s="161" t="n">
        <v>13987</v>
      </c>
      <c r="H57" s="161" t="n">
        <v>15694</v>
      </c>
      <c r="I57" s="161" t="n">
        <v>16227</v>
      </c>
      <c r="J57" s="161" t="n">
        <v>14589</v>
      </c>
      <c r="K57" s="161" t="n">
        <v>15493</v>
      </c>
    </row>
    <row r="58" s="81" customFormat="true" ht="20.25" hidden="false" customHeight="true" outlineLevel="0" collapsed="false">
      <c r="A58" s="155" t="s">
        <v>150</v>
      </c>
      <c r="B58" s="156" t="n">
        <v>49541</v>
      </c>
      <c r="C58" s="156" t="n">
        <v>48602</v>
      </c>
      <c r="D58" s="156" t="n">
        <v>48562</v>
      </c>
      <c r="E58" s="156" t="n">
        <v>50125</v>
      </c>
      <c r="F58" s="156" t="n">
        <v>55331</v>
      </c>
      <c r="G58" s="156" t="n">
        <v>67119</v>
      </c>
      <c r="H58" s="156" t="n">
        <v>84305</v>
      </c>
      <c r="I58" s="156" t="n">
        <v>75714</v>
      </c>
      <c r="J58" s="156" t="n">
        <v>70182</v>
      </c>
      <c r="K58" s="156" t="n">
        <v>67308</v>
      </c>
      <c r="L58" s="80"/>
    </row>
    <row r="59" customFormat="false" ht="12.75" hidden="false" customHeight="true" outlineLevel="0" collapsed="false">
      <c r="A59" s="163"/>
      <c r="B59" s="164"/>
      <c r="C59" s="164"/>
      <c r="D59" s="164"/>
      <c r="E59" s="164"/>
    </row>
    <row r="60" customFormat="false" ht="29.25" hidden="false" customHeight="true" outlineLevel="0" collapsed="false">
      <c r="A60" s="111" t="s">
        <v>15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5.25" hidden="false" customHeight="true" outlineLevel="0" collapsed="false">
      <c r="A61" s="163"/>
      <c r="B61" s="164"/>
      <c r="C61" s="164"/>
      <c r="D61" s="164"/>
      <c r="E61" s="164"/>
    </row>
    <row r="62" customFormat="false" ht="24" hidden="false" customHeight="true" outlineLevel="0" collapsed="false">
      <c r="A62" s="165"/>
      <c r="B62" s="166"/>
      <c r="C62" s="164"/>
      <c r="D62" s="166"/>
      <c r="E62" s="164"/>
    </row>
    <row r="63" customFormat="false" ht="14.25" hidden="false" customHeight="true" outlineLevel="0" collapsed="false">
      <c r="B63" s="166"/>
      <c r="C63" s="164"/>
      <c r="D63" s="166"/>
      <c r="E63" s="164"/>
    </row>
    <row r="64" customFormat="false" ht="14.25" hidden="false" customHeight="true" outlineLevel="0" collapsed="false">
      <c r="B64" s="166"/>
      <c r="C64" s="164"/>
      <c r="D64" s="166"/>
      <c r="E64" s="164"/>
    </row>
    <row r="65" customFormat="false" ht="14.25" hidden="false" customHeight="true" outlineLevel="0" collapsed="false">
      <c r="B65" s="166"/>
      <c r="C65" s="164"/>
      <c r="D65" s="166"/>
      <c r="E65" s="164"/>
    </row>
    <row r="66" customFormat="false" ht="14.25" hidden="false" customHeight="true" outlineLevel="0" collapsed="false">
      <c r="B66" s="166"/>
      <c r="C66" s="164"/>
      <c r="D66" s="166"/>
      <c r="E66" s="164"/>
    </row>
    <row r="67" customFormat="false" ht="14.25" hidden="false" customHeight="true" outlineLevel="0" collapsed="false">
      <c r="B67" s="166"/>
      <c r="C67" s="164"/>
      <c r="D67" s="166"/>
      <c r="E67" s="164"/>
    </row>
    <row r="68" customFormat="false" ht="14.25" hidden="false" customHeight="true" outlineLevel="0" collapsed="false">
      <c r="B68" s="166"/>
      <c r="C68" s="164"/>
      <c r="D68" s="166"/>
      <c r="E68" s="164"/>
    </row>
  </sheetData>
  <mergeCells count="1">
    <mergeCell ref="A60:K60"/>
  </mergeCells>
  <printOptions headings="false" gridLines="false" gridLinesSet="true" horizontalCentered="false" verticalCentered="false"/>
  <pageMargins left="0.540277777777778" right="0.629861111111111" top="0.540277777777778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168" width="74.87"/>
    <col collapsed="false" customWidth="true" hidden="false" outlineLevel="0" max="3" min="3" style="168" width="17.87"/>
    <col collapsed="false" customWidth="true" hidden="false" outlineLevel="0" max="4" min="4" style="167" width="17.87"/>
    <col collapsed="false" customWidth="true" hidden="false" outlineLevel="0" max="5" min="5" style="168" width="17.87"/>
    <col collapsed="false" customWidth="true" hidden="false" outlineLevel="0" max="8" min="6" style="167" width="17.87"/>
    <col collapsed="false" customWidth="true" hidden="false" outlineLevel="0" max="9" min="9" style="169" width="17.87"/>
    <col collapsed="false" customWidth="true" hidden="false" outlineLevel="0" max="11" min="10" style="168" width="17.87"/>
    <col collapsed="false" customWidth="true" hidden="false" outlineLevel="0" max="12" min="12" style="168" width="10.49"/>
    <col collapsed="false" customWidth="false" hidden="false" outlineLevel="0" max="257" min="13" style="168" width="8.99"/>
  </cols>
  <sheetData>
    <row r="1" customFormat="false" ht="22.5" hidden="false" customHeight="true" outlineLevel="0" collapsed="false">
      <c r="A1" s="170" t="s">
        <v>152</v>
      </c>
      <c r="I1" s="171"/>
      <c r="K1" s="172" t="s">
        <v>153</v>
      </c>
    </row>
    <row r="2" customFormat="false" ht="7.5" hidden="false" customHeight="true" outlineLevel="0" collapsed="false">
      <c r="A2" s="173"/>
      <c r="I2" s="174"/>
    </row>
    <row r="3" s="178" customFormat="true" ht="15.75" hidden="false" customHeight="true" outlineLevel="0" collapsed="false">
      <c r="A3" s="175"/>
      <c r="B3" s="175"/>
      <c r="C3" s="69" t="s">
        <v>8</v>
      </c>
      <c r="D3" s="69" t="s">
        <v>9</v>
      </c>
      <c r="E3" s="69" t="s">
        <v>10</v>
      </c>
      <c r="F3" s="69" t="s">
        <v>11</v>
      </c>
      <c r="G3" s="69" t="s">
        <v>12</v>
      </c>
      <c r="H3" s="176" t="s">
        <v>13</v>
      </c>
      <c r="I3" s="177" t="s">
        <v>14</v>
      </c>
      <c r="J3" s="177" t="s">
        <v>15</v>
      </c>
      <c r="K3" s="177" t="s">
        <v>16</v>
      </c>
    </row>
    <row r="4" s="178" customFormat="true" ht="21.75" hidden="false" customHeight="true" outlineLevel="0" collapsed="false">
      <c r="A4" s="175"/>
      <c r="B4" s="175"/>
      <c r="C4" s="69"/>
      <c r="D4" s="69"/>
      <c r="E4" s="69"/>
      <c r="F4" s="69"/>
      <c r="G4" s="69"/>
      <c r="H4" s="176"/>
      <c r="I4" s="177"/>
      <c r="J4" s="177"/>
      <c r="K4" s="177"/>
    </row>
    <row r="5" s="167" customFormat="true" ht="9" hidden="false" customHeight="true" outlineLevel="0" collapsed="false">
      <c r="A5" s="179"/>
      <c r="B5" s="179"/>
      <c r="C5" s="180"/>
      <c r="D5" s="180"/>
      <c r="E5" s="180"/>
      <c r="F5" s="180"/>
      <c r="G5" s="180"/>
      <c r="H5" s="181"/>
      <c r="I5" s="181"/>
      <c r="J5" s="181"/>
      <c r="K5" s="181"/>
    </row>
    <row r="6" customFormat="false" ht="25.5" hidden="false" customHeight="true" outlineLevel="0" collapsed="false">
      <c r="A6" s="182" t="s">
        <v>154</v>
      </c>
      <c r="B6" s="183"/>
      <c r="C6" s="184"/>
      <c r="D6" s="184"/>
      <c r="E6" s="184"/>
      <c r="F6" s="184"/>
      <c r="G6" s="184"/>
      <c r="H6" s="185"/>
      <c r="I6" s="185"/>
      <c r="J6" s="185"/>
      <c r="K6" s="185"/>
    </row>
    <row r="7" s="167" customFormat="true" ht="24" hidden="false" customHeight="true" outlineLevel="0" collapsed="false">
      <c r="A7" s="186"/>
      <c r="B7" s="145" t="s">
        <v>71</v>
      </c>
      <c r="C7" s="146" t="n">
        <v>505</v>
      </c>
      <c r="D7" s="146" t="n">
        <v>477</v>
      </c>
      <c r="E7" s="146" t="n">
        <v>139</v>
      </c>
      <c r="F7" s="146" t="n">
        <v>666</v>
      </c>
      <c r="G7" s="146" t="n">
        <v>851</v>
      </c>
      <c r="H7" s="146" t="n">
        <v>1602</v>
      </c>
      <c r="I7" s="146" t="n">
        <v>2110</v>
      </c>
      <c r="J7" s="146" t="n">
        <v>2389</v>
      </c>
      <c r="K7" s="146" t="n">
        <v>2151</v>
      </c>
    </row>
    <row r="8" customFormat="false" ht="24" hidden="false" customHeight="true" outlineLevel="0" collapsed="false">
      <c r="A8" s="186"/>
      <c r="B8" s="153" t="s">
        <v>155</v>
      </c>
      <c r="C8" s="146"/>
      <c r="D8" s="146"/>
      <c r="E8" s="146"/>
      <c r="F8" s="146"/>
      <c r="G8" s="146"/>
      <c r="H8" s="146"/>
      <c r="I8" s="146"/>
      <c r="J8" s="146"/>
      <c r="K8" s="146"/>
    </row>
    <row r="9" s="167" customFormat="true" ht="24" hidden="false" customHeight="true" outlineLevel="0" collapsed="false">
      <c r="A9" s="186"/>
      <c r="B9" s="145" t="s">
        <v>156</v>
      </c>
      <c r="C9" s="146" t="n">
        <v>574</v>
      </c>
      <c r="D9" s="146" t="n">
        <v>656</v>
      </c>
      <c r="E9" s="146" t="n">
        <v>718</v>
      </c>
      <c r="F9" s="146" t="n">
        <v>812</v>
      </c>
      <c r="G9" s="146" t="n">
        <v>780</v>
      </c>
      <c r="H9" s="146" t="n">
        <v>942</v>
      </c>
      <c r="I9" s="146" t="n">
        <v>1133</v>
      </c>
      <c r="J9" s="146" t="n">
        <v>1466</v>
      </c>
      <c r="K9" s="146" t="n">
        <v>1575</v>
      </c>
    </row>
    <row r="10" s="167" customFormat="true" ht="24" hidden="false" customHeight="true" outlineLevel="0" collapsed="false">
      <c r="A10" s="186"/>
      <c r="B10" s="153" t="s">
        <v>157</v>
      </c>
      <c r="C10" s="146" t="n">
        <v>319</v>
      </c>
      <c r="D10" s="146" t="n">
        <v>-126</v>
      </c>
      <c r="E10" s="146" t="n">
        <v>56</v>
      </c>
      <c r="F10" s="146" t="n">
        <v>80</v>
      </c>
      <c r="G10" s="146" t="n">
        <v>129</v>
      </c>
      <c r="H10" s="146" t="n">
        <v>147</v>
      </c>
      <c r="I10" s="146" t="n">
        <v>80</v>
      </c>
      <c r="J10" s="146" t="n">
        <v>111</v>
      </c>
      <c r="K10" s="146" t="n">
        <v>175</v>
      </c>
    </row>
    <row r="11" s="167" customFormat="true" ht="24" hidden="false" customHeight="true" outlineLevel="0" collapsed="false">
      <c r="A11" s="186"/>
      <c r="B11" s="153" t="s">
        <v>55</v>
      </c>
      <c r="C11" s="146" t="n">
        <v>443</v>
      </c>
      <c r="D11" s="187" t="s">
        <v>53</v>
      </c>
      <c r="E11" s="187" t="s">
        <v>53</v>
      </c>
      <c r="F11" s="187" t="s">
        <v>53</v>
      </c>
      <c r="G11" s="187" t="s">
        <v>53</v>
      </c>
      <c r="H11" s="187" t="s">
        <v>53</v>
      </c>
      <c r="I11" s="146" t="s">
        <v>53</v>
      </c>
      <c r="J11" s="146" t="s">
        <v>53</v>
      </c>
      <c r="K11" s="146" t="s">
        <v>53</v>
      </c>
    </row>
    <row r="12" s="167" customFormat="true" ht="24" hidden="false" customHeight="true" outlineLevel="0" collapsed="false">
      <c r="A12" s="186"/>
      <c r="B12" s="145" t="s">
        <v>56</v>
      </c>
      <c r="C12" s="146" t="n">
        <v>77</v>
      </c>
      <c r="D12" s="146" t="n">
        <v>48</v>
      </c>
      <c r="E12" s="146" t="n">
        <v>204</v>
      </c>
      <c r="F12" s="146" t="n">
        <v>52</v>
      </c>
      <c r="G12" s="146" t="n">
        <v>295</v>
      </c>
      <c r="H12" s="146" t="n">
        <v>124</v>
      </c>
      <c r="I12" s="146" t="n">
        <v>98</v>
      </c>
      <c r="J12" s="146" t="n">
        <v>135</v>
      </c>
      <c r="K12" s="146" t="n">
        <v>147</v>
      </c>
    </row>
    <row r="13" s="167" customFormat="true" ht="24" hidden="false" customHeight="true" outlineLevel="0" collapsed="false">
      <c r="A13" s="186"/>
      <c r="B13" s="145" t="s">
        <v>57</v>
      </c>
      <c r="C13" s="146" t="n">
        <v>-10</v>
      </c>
      <c r="D13" s="146" t="n">
        <v>-28</v>
      </c>
      <c r="E13" s="146" t="n">
        <v>-33</v>
      </c>
      <c r="F13" s="146" t="n">
        <v>-133</v>
      </c>
      <c r="G13" s="146" t="n">
        <v>-115</v>
      </c>
      <c r="H13" s="146" t="n">
        <v>4</v>
      </c>
      <c r="I13" s="146" t="n">
        <v>-24</v>
      </c>
      <c r="J13" s="146" t="n">
        <v>-35</v>
      </c>
      <c r="K13" s="146" t="n">
        <v>4</v>
      </c>
    </row>
    <row r="14" s="167" customFormat="true" ht="24" hidden="false" customHeight="true" outlineLevel="0" collapsed="false">
      <c r="A14" s="186"/>
      <c r="B14" s="153" t="s">
        <v>61</v>
      </c>
      <c r="C14" s="146" t="n">
        <v>-723</v>
      </c>
      <c r="D14" s="146" t="n">
        <v>89</v>
      </c>
      <c r="E14" s="146" t="n">
        <v>471</v>
      </c>
      <c r="F14" s="146" t="n">
        <v>-163</v>
      </c>
      <c r="G14" s="146" t="n">
        <v>-200</v>
      </c>
      <c r="H14" s="146" t="n">
        <v>-418</v>
      </c>
      <c r="I14" s="146" t="n">
        <v>-445</v>
      </c>
      <c r="J14" s="146" t="n">
        <v>-949</v>
      </c>
      <c r="K14" s="146" t="n">
        <v>-45</v>
      </c>
    </row>
    <row r="15" s="167" customFormat="true" ht="24" hidden="false" customHeight="true" outlineLevel="0" collapsed="false">
      <c r="A15" s="186"/>
      <c r="B15" s="153" t="s">
        <v>158</v>
      </c>
      <c r="C15" s="146" t="n">
        <v>52</v>
      </c>
      <c r="D15" s="146" t="n">
        <v>32</v>
      </c>
      <c r="E15" s="146" t="n">
        <v>-80</v>
      </c>
      <c r="F15" s="146" t="n">
        <v>-174</v>
      </c>
      <c r="G15" s="146" t="n">
        <v>-332</v>
      </c>
      <c r="H15" s="146" t="n">
        <v>-321</v>
      </c>
      <c r="I15" s="146" t="n">
        <v>-444</v>
      </c>
      <c r="J15" s="146" t="n">
        <v>-170</v>
      </c>
      <c r="K15" s="146" t="n">
        <v>-387</v>
      </c>
    </row>
    <row r="16" customFormat="false" ht="24" hidden="false" customHeight="true" outlineLevel="0" collapsed="false">
      <c r="A16" s="186"/>
      <c r="B16" s="188" t="s">
        <v>159</v>
      </c>
      <c r="C16" s="146"/>
      <c r="D16" s="146"/>
      <c r="E16" s="146"/>
      <c r="F16" s="146"/>
      <c r="G16" s="146"/>
      <c r="H16" s="146"/>
      <c r="I16" s="146"/>
      <c r="J16" s="146"/>
      <c r="K16" s="146"/>
    </row>
    <row r="17" s="167" customFormat="true" ht="24" hidden="false" customHeight="true" outlineLevel="0" collapsed="false">
      <c r="A17" s="186"/>
      <c r="B17" s="189" t="s">
        <v>160</v>
      </c>
      <c r="C17" s="146" t="n">
        <v>-1249</v>
      </c>
      <c r="D17" s="146" t="n">
        <v>1115</v>
      </c>
      <c r="E17" s="146" t="n">
        <v>-397</v>
      </c>
      <c r="F17" s="146" t="n">
        <v>-1083</v>
      </c>
      <c r="G17" s="146" t="n">
        <v>-2460</v>
      </c>
      <c r="H17" s="146" t="n">
        <v>-2676</v>
      </c>
      <c r="I17" s="146" t="n">
        <v>-924</v>
      </c>
      <c r="J17" s="146" t="n">
        <v>-36</v>
      </c>
      <c r="K17" s="146" t="n">
        <v>3796</v>
      </c>
    </row>
    <row r="18" s="167" customFormat="true" ht="24" hidden="false" customHeight="true" outlineLevel="0" collapsed="false">
      <c r="A18" s="186"/>
      <c r="B18" s="189" t="s">
        <v>161</v>
      </c>
      <c r="C18" s="146" t="n">
        <v>-331</v>
      </c>
      <c r="D18" s="146" t="n">
        <v>226</v>
      </c>
      <c r="E18" s="146" t="n">
        <v>-312</v>
      </c>
      <c r="F18" s="146" t="n">
        <v>-34</v>
      </c>
      <c r="G18" s="146" t="n">
        <v>-908</v>
      </c>
      <c r="H18" s="146" t="n">
        <v>-966</v>
      </c>
      <c r="I18" s="146" t="n">
        <v>-875</v>
      </c>
      <c r="J18" s="146" t="n">
        <v>-414</v>
      </c>
      <c r="K18" s="146" t="n">
        <v>-1312</v>
      </c>
    </row>
    <row r="19" s="167" customFormat="true" ht="24" hidden="false" customHeight="true" outlineLevel="0" collapsed="false">
      <c r="A19" s="186"/>
      <c r="B19" s="145" t="s">
        <v>162</v>
      </c>
      <c r="C19" s="146" t="n">
        <v>1255</v>
      </c>
      <c r="D19" s="146" t="n">
        <v>-1464</v>
      </c>
      <c r="E19" s="146" t="n">
        <v>311</v>
      </c>
      <c r="F19" s="146" t="n">
        <v>620</v>
      </c>
      <c r="G19" s="146" t="n">
        <v>1397</v>
      </c>
      <c r="H19" s="146" t="n">
        <v>1464</v>
      </c>
      <c r="I19" s="146" t="n">
        <v>1069</v>
      </c>
      <c r="J19" s="146" t="n">
        <v>700</v>
      </c>
      <c r="K19" s="146" t="n">
        <v>-2652</v>
      </c>
    </row>
    <row r="20" customFormat="false" ht="24" hidden="false" customHeight="true" outlineLevel="0" collapsed="false">
      <c r="A20" s="190"/>
      <c r="B20" s="145" t="s">
        <v>163</v>
      </c>
      <c r="C20" s="149" t="n">
        <v>-54</v>
      </c>
      <c r="D20" s="149" t="n">
        <v>-298</v>
      </c>
      <c r="E20" s="149" t="n">
        <v>-407</v>
      </c>
      <c r="F20" s="149" t="n">
        <v>-25</v>
      </c>
      <c r="G20" s="149" t="n">
        <v>355</v>
      </c>
      <c r="H20" s="149" t="n">
        <v>-531</v>
      </c>
      <c r="I20" s="149" t="n">
        <v>133</v>
      </c>
      <c r="J20" s="149" t="n">
        <v>10</v>
      </c>
      <c r="K20" s="149" t="n">
        <v>4</v>
      </c>
    </row>
    <row r="21" s="194" customFormat="true" ht="25.5" hidden="false" customHeight="true" outlineLevel="0" collapsed="false">
      <c r="A21" s="191" t="s">
        <v>164</v>
      </c>
      <c r="B21" s="192"/>
      <c r="C21" s="152" t="n">
        <v>857</v>
      </c>
      <c r="D21" s="152" t="n">
        <v>727</v>
      </c>
      <c r="E21" s="152" t="n">
        <v>670</v>
      </c>
      <c r="F21" s="152" t="n">
        <v>618</v>
      </c>
      <c r="G21" s="152" t="n">
        <v>-208</v>
      </c>
      <c r="H21" s="152" t="n">
        <v>-628</v>
      </c>
      <c r="I21" s="152" t="n">
        <v>1912</v>
      </c>
      <c r="J21" s="152" t="n">
        <v>3207</v>
      </c>
      <c r="K21" s="152" t="n">
        <v>3456</v>
      </c>
      <c r="L21" s="193"/>
    </row>
    <row r="22" customFormat="false" ht="36" hidden="false" customHeight="true" outlineLevel="0" collapsed="false">
      <c r="A22" s="182" t="s">
        <v>165</v>
      </c>
      <c r="B22" s="183"/>
      <c r="C22" s="146"/>
      <c r="D22" s="146"/>
      <c r="E22" s="146"/>
      <c r="F22" s="146"/>
      <c r="G22" s="146"/>
      <c r="H22" s="146"/>
      <c r="I22" s="146"/>
      <c r="J22" s="146"/>
      <c r="K22" s="146"/>
    </row>
    <row r="23" customFormat="false" ht="15" hidden="false" customHeight="true" outlineLevel="0" collapsed="false">
      <c r="A23" s="186"/>
      <c r="B23" s="3"/>
      <c r="C23" s="146"/>
      <c r="D23" s="146"/>
      <c r="E23" s="146"/>
      <c r="F23" s="146"/>
      <c r="G23" s="146"/>
      <c r="H23" s="146"/>
      <c r="I23" s="146"/>
      <c r="J23" s="146"/>
      <c r="K23" s="146"/>
    </row>
    <row r="24" s="167" customFormat="true" ht="24" hidden="false" customHeight="true" outlineLevel="0" collapsed="false">
      <c r="A24" s="186"/>
      <c r="B24" s="145" t="s">
        <v>166</v>
      </c>
      <c r="C24" s="146" t="n">
        <v>-460</v>
      </c>
      <c r="D24" s="146" t="n">
        <v>-1171</v>
      </c>
      <c r="E24" s="146" t="n">
        <v>-523</v>
      </c>
      <c r="F24" s="146" t="n">
        <v>-683</v>
      </c>
      <c r="G24" s="146" t="n">
        <v>-613</v>
      </c>
      <c r="H24" s="146" t="n">
        <v>-250</v>
      </c>
      <c r="I24" s="146" t="n">
        <v>-2739</v>
      </c>
      <c r="J24" s="146" t="n">
        <v>-4330</v>
      </c>
      <c r="K24" s="146" t="n">
        <v>-2687</v>
      </c>
    </row>
    <row r="25" s="167" customFormat="true" ht="24" hidden="false" customHeight="true" outlineLevel="0" collapsed="false">
      <c r="A25" s="186"/>
      <c r="B25" s="145" t="s">
        <v>167</v>
      </c>
      <c r="C25" s="146" t="n">
        <v>-22</v>
      </c>
      <c r="D25" s="146" t="n">
        <v>-82</v>
      </c>
      <c r="E25" s="146" t="n">
        <v>365</v>
      </c>
      <c r="F25" s="146" t="n">
        <v>768</v>
      </c>
      <c r="G25" s="146" t="n">
        <v>-716</v>
      </c>
      <c r="H25" s="146" t="n">
        <v>-1623</v>
      </c>
      <c r="I25" s="146" t="n">
        <v>-2502</v>
      </c>
      <c r="J25" s="146" t="n">
        <v>-286</v>
      </c>
      <c r="K25" s="146" t="n">
        <v>-908</v>
      </c>
    </row>
    <row r="26" s="167" customFormat="true" ht="24" hidden="false" customHeight="true" outlineLevel="0" collapsed="false">
      <c r="A26" s="186"/>
      <c r="B26" s="145" t="s">
        <v>168</v>
      </c>
      <c r="C26" s="146" t="n">
        <v>-193</v>
      </c>
      <c r="D26" s="146" t="n">
        <v>470</v>
      </c>
      <c r="E26" s="146" t="n">
        <v>-473</v>
      </c>
      <c r="F26" s="146" t="n">
        <v>489</v>
      </c>
      <c r="G26" s="146" t="n">
        <v>844</v>
      </c>
      <c r="H26" s="146" t="n">
        <v>446</v>
      </c>
      <c r="I26" s="146" t="n">
        <v>635</v>
      </c>
      <c r="J26" s="146" t="n">
        <v>1624</v>
      </c>
      <c r="K26" s="146" t="n">
        <v>518</v>
      </c>
    </row>
    <row r="27" customFormat="false" ht="24" hidden="false" customHeight="true" outlineLevel="0" collapsed="false">
      <c r="A27" s="190"/>
      <c r="B27" s="145" t="s">
        <v>169</v>
      </c>
      <c r="C27" s="146" t="n">
        <v>46</v>
      </c>
      <c r="D27" s="146" t="n">
        <v>-6</v>
      </c>
      <c r="E27" s="146" t="n">
        <v>32</v>
      </c>
      <c r="F27" s="146" t="n">
        <v>5</v>
      </c>
      <c r="G27" s="146" t="n">
        <v>-73</v>
      </c>
      <c r="H27" s="146" t="n">
        <v>13</v>
      </c>
      <c r="I27" s="146" t="n">
        <v>74</v>
      </c>
      <c r="J27" s="146" t="n">
        <v>-7</v>
      </c>
      <c r="K27" s="146" t="n">
        <v>-9</v>
      </c>
    </row>
    <row r="28" s="194" customFormat="true" ht="25.5" hidden="false" customHeight="true" outlineLevel="0" collapsed="false">
      <c r="A28" s="195" t="s">
        <v>170</v>
      </c>
      <c r="B28" s="192"/>
      <c r="C28" s="152" t="n">
        <v>-628</v>
      </c>
      <c r="D28" s="152" t="n">
        <v>-788</v>
      </c>
      <c r="E28" s="152" t="n">
        <v>-599</v>
      </c>
      <c r="F28" s="152" t="n">
        <v>579</v>
      </c>
      <c r="G28" s="152" t="n">
        <v>-558</v>
      </c>
      <c r="H28" s="152" t="n">
        <v>-1414</v>
      </c>
      <c r="I28" s="152" t="n">
        <v>-4531</v>
      </c>
      <c r="J28" s="152" t="n">
        <v>-2998</v>
      </c>
      <c r="K28" s="152" t="n">
        <v>-3087</v>
      </c>
      <c r="L28" s="193"/>
    </row>
    <row r="29" customFormat="false" ht="11.25" hidden="false" customHeight="true" outlineLevel="0" collapsed="false">
      <c r="A29" s="186"/>
      <c r="B29" s="196"/>
      <c r="C29" s="146"/>
      <c r="D29" s="146"/>
      <c r="E29" s="146"/>
      <c r="F29" s="146"/>
      <c r="G29" s="146"/>
      <c r="H29" s="146"/>
      <c r="I29" s="146"/>
      <c r="J29" s="146"/>
      <c r="K29" s="146"/>
    </row>
    <row r="30" s="201" customFormat="true" ht="25.5" hidden="false" customHeight="true" outlineLevel="0" collapsed="false">
      <c r="A30" s="197" t="s">
        <v>171</v>
      </c>
      <c r="B30" s="198"/>
      <c r="C30" s="199" t="n">
        <v>229</v>
      </c>
      <c r="D30" s="199" t="n">
        <v>-61</v>
      </c>
      <c r="E30" s="199" t="n">
        <v>72</v>
      </c>
      <c r="F30" s="199" t="n">
        <v>1197</v>
      </c>
      <c r="G30" s="199" t="n">
        <v>-767</v>
      </c>
      <c r="H30" s="199" t="n">
        <v>-2042</v>
      </c>
      <c r="I30" s="199" t="n">
        <v>-2619</v>
      </c>
      <c r="J30" s="199" t="n">
        <v>208</v>
      </c>
      <c r="K30" s="199" t="n">
        <v>369</v>
      </c>
      <c r="L30" s="200"/>
    </row>
    <row r="31" customFormat="false" ht="9" hidden="false" customHeight="true" outlineLevel="0" collapsed="false">
      <c r="A31" s="186"/>
      <c r="B31" s="19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27" hidden="false" customHeight="true" outlineLevel="0" collapsed="false">
      <c r="A32" s="182" t="s">
        <v>172</v>
      </c>
      <c r="B32" s="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5" hidden="false" customHeight="true" outlineLevel="0" collapsed="false">
      <c r="A33" s="44"/>
      <c r="B33" s="3"/>
      <c r="C33" s="146"/>
      <c r="D33" s="146"/>
      <c r="E33" s="146"/>
      <c r="F33" s="146"/>
      <c r="G33" s="146"/>
      <c r="H33" s="146"/>
      <c r="I33" s="146"/>
      <c r="J33" s="146"/>
      <c r="K33" s="146"/>
    </row>
    <row r="34" s="167" customFormat="true" ht="24" hidden="false" customHeight="true" outlineLevel="0" collapsed="false">
      <c r="A34" s="186"/>
      <c r="B34" s="145" t="s">
        <v>173</v>
      </c>
      <c r="C34" s="146" t="n">
        <v>2696</v>
      </c>
      <c r="D34" s="146" t="n">
        <v>90</v>
      </c>
      <c r="E34" s="146" t="n">
        <v>-1532</v>
      </c>
      <c r="F34" s="146" t="n">
        <v>-1758</v>
      </c>
      <c r="G34" s="146" t="n">
        <v>-569</v>
      </c>
      <c r="H34" s="146" t="n">
        <v>1154</v>
      </c>
      <c r="I34" s="146" t="n">
        <v>-281</v>
      </c>
      <c r="J34" s="146" t="n">
        <v>382</v>
      </c>
      <c r="K34" s="146" t="n">
        <v>2350</v>
      </c>
    </row>
    <row r="35" s="167" customFormat="true" ht="24" hidden="false" customHeight="true" outlineLevel="0" collapsed="false">
      <c r="A35" s="186"/>
      <c r="B35" s="145" t="s">
        <v>174</v>
      </c>
      <c r="C35" s="146" t="n">
        <v>-2517</v>
      </c>
      <c r="D35" s="146" t="n">
        <v>260</v>
      </c>
      <c r="E35" s="146" t="n">
        <v>2021</v>
      </c>
      <c r="F35" s="146" t="n">
        <v>1609</v>
      </c>
      <c r="G35" s="146" t="n">
        <v>742</v>
      </c>
      <c r="H35" s="146" t="n">
        <v>1772</v>
      </c>
      <c r="I35" s="146" t="n">
        <v>2400</v>
      </c>
      <c r="J35" s="146" t="n">
        <v>889</v>
      </c>
      <c r="K35" s="146" t="n">
        <v>-1418</v>
      </c>
    </row>
    <row r="36" s="167" customFormat="true" ht="24" hidden="false" customHeight="true" outlineLevel="0" collapsed="false">
      <c r="A36" s="186"/>
      <c r="B36" s="153" t="s">
        <v>175</v>
      </c>
      <c r="C36" s="187" t="s">
        <v>53</v>
      </c>
      <c r="D36" s="187" t="s">
        <v>53</v>
      </c>
      <c r="E36" s="187" t="s">
        <v>53</v>
      </c>
      <c r="F36" s="187" t="s">
        <v>53</v>
      </c>
      <c r="G36" s="146" t="n">
        <v>986</v>
      </c>
      <c r="H36" s="187" t="s">
        <v>53</v>
      </c>
      <c r="I36" s="146" t="s">
        <v>53</v>
      </c>
      <c r="J36" s="146" t="s">
        <v>53</v>
      </c>
      <c r="K36" s="146" t="s">
        <v>53</v>
      </c>
    </row>
    <row r="37" s="167" customFormat="true" ht="24" hidden="false" customHeight="true" outlineLevel="0" collapsed="false">
      <c r="A37" s="186"/>
      <c r="B37" s="145" t="s">
        <v>176</v>
      </c>
      <c r="C37" s="146" t="n">
        <v>-85</v>
      </c>
      <c r="D37" s="146" t="n">
        <v>-85</v>
      </c>
      <c r="E37" s="146" t="n">
        <v>-85</v>
      </c>
      <c r="F37" s="146" t="n">
        <v>-85</v>
      </c>
      <c r="G37" s="146" t="n">
        <v>-91</v>
      </c>
      <c r="H37" s="146" t="n">
        <v>-221</v>
      </c>
      <c r="I37" s="146" t="n">
        <v>-362</v>
      </c>
      <c r="J37" s="146" t="n">
        <v>-449</v>
      </c>
      <c r="K37" s="146" t="n">
        <v>-488</v>
      </c>
    </row>
    <row r="38" s="167" customFormat="true" ht="24" hidden="false" customHeight="true" outlineLevel="0" collapsed="false">
      <c r="A38" s="186"/>
      <c r="B38" s="153" t="s">
        <v>177</v>
      </c>
      <c r="C38" s="187" t="s">
        <v>53</v>
      </c>
      <c r="D38" s="187" t="n">
        <v>-1</v>
      </c>
      <c r="E38" s="187" t="n">
        <v>-4</v>
      </c>
      <c r="F38" s="187" t="n">
        <v>-8</v>
      </c>
      <c r="G38" s="187" t="n">
        <v>-22</v>
      </c>
      <c r="H38" s="187" t="n">
        <v>-2</v>
      </c>
      <c r="I38" s="187" t="n">
        <v>-1</v>
      </c>
      <c r="J38" s="146" t="n">
        <v>-708</v>
      </c>
      <c r="K38" s="146" t="n">
        <v>1</v>
      </c>
    </row>
    <row r="39" customFormat="false" ht="24" hidden="false" customHeight="true" outlineLevel="0" collapsed="false">
      <c r="A39" s="190"/>
      <c r="B39" s="145" t="s">
        <v>178</v>
      </c>
      <c r="C39" s="146" t="n">
        <v>46</v>
      </c>
      <c r="D39" s="146" t="n">
        <v>3</v>
      </c>
      <c r="E39" s="146" t="n">
        <v>30</v>
      </c>
      <c r="F39" s="146" t="n">
        <v>5</v>
      </c>
      <c r="G39" s="146" t="n">
        <v>112</v>
      </c>
      <c r="H39" s="146" t="n">
        <v>-81</v>
      </c>
      <c r="I39" s="146" t="n">
        <v>6</v>
      </c>
      <c r="J39" s="146" t="n">
        <v>13</v>
      </c>
      <c r="K39" s="146" t="s">
        <v>53</v>
      </c>
    </row>
    <row r="40" s="194" customFormat="true" ht="26.25" hidden="false" customHeight="true" outlineLevel="0" collapsed="false">
      <c r="A40" s="195" t="s">
        <v>179</v>
      </c>
      <c r="B40" s="192"/>
      <c r="C40" s="152" t="n">
        <v>140</v>
      </c>
      <c r="D40" s="152" t="n">
        <v>267</v>
      </c>
      <c r="E40" s="152" t="n">
        <v>430</v>
      </c>
      <c r="F40" s="152" t="n">
        <v>-236</v>
      </c>
      <c r="G40" s="152" t="n">
        <v>1158</v>
      </c>
      <c r="H40" s="152" t="n">
        <v>2621</v>
      </c>
      <c r="I40" s="152" t="n">
        <v>1761</v>
      </c>
      <c r="J40" s="152" t="n">
        <v>127</v>
      </c>
      <c r="K40" s="152" t="n">
        <v>445</v>
      </c>
      <c r="L40" s="193"/>
    </row>
    <row r="41" customFormat="false" ht="26.25" hidden="false" customHeight="true" outlineLevel="0" collapsed="false">
      <c r="A41" s="195" t="s">
        <v>180</v>
      </c>
      <c r="B41" s="192"/>
      <c r="C41" s="146" t="n">
        <v>32</v>
      </c>
      <c r="D41" s="146" t="n">
        <v>46</v>
      </c>
      <c r="E41" s="146" t="n">
        <v>-25</v>
      </c>
      <c r="F41" s="146" t="n">
        <v>-49</v>
      </c>
      <c r="G41" s="146" t="n">
        <v>-8</v>
      </c>
      <c r="H41" s="146" t="n">
        <v>83</v>
      </c>
      <c r="I41" s="146" t="n">
        <v>44</v>
      </c>
      <c r="J41" s="146" t="n">
        <v>-158</v>
      </c>
      <c r="K41" s="146" t="n">
        <v>-269</v>
      </c>
    </row>
    <row r="42" customFormat="false" ht="26.25" hidden="false" customHeight="true" outlineLevel="0" collapsed="false">
      <c r="A42" s="195" t="s">
        <v>181</v>
      </c>
      <c r="B42" s="192"/>
      <c r="C42" s="202" t="s">
        <v>53</v>
      </c>
      <c r="D42" s="202" t="s">
        <v>53</v>
      </c>
      <c r="E42" s="202" t="s">
        <v>53</v>
      </c>
      <c r="F42" s="202" t="s">
        <v>53</v>
      </c>
      <c r="G42" s="202" t="s">
        <v>53</v>
      </c>
      <c r="H42" s="158" t="n">
        <v>19</v>
      </c>
      <c r="I42" s="158" t="n">
        <v>38</v>
      </c>
      <c r="J42" s="158" t="s">
        <v>53</v>
      </c>
      <c r="K42" s="158" t="s">
        <v>53</v>
      </c>
    </row>
    <row r="43" customFormat="false" ht="26.25" hidden="false" customHeight="true" outlineLevel="0" collapsed="false">
      <c r="A43" s="195" t="s">
        <v>182</v>
      </c>
      <c r="B43" s="192"/>
      <c r="C43" s="158" t="s">
        <v>53</v>
      </c>
      <c r="D43" s="158" t="s">
        <v>53</v>
      </c>
      <c r="E43" s="158" t="s">
        <v>53</v>
      </c>
      <c r="F43" s="158" t="s">
        <v>53</v>
      </c>
      <c r="G43" s="158" t="s">
        <v>53</v>
      </c>
      <c r="H43" s="158" t="s">
        <v>53</v>
      </c>
      <c r="I43" s="158" t="n">
        <v>-76</v>
      </c>
      <c r="J43" s="158" t="n">
        <v>23</v>
      </c>
      <c r="K43" s="158" t="s">
        <v>53</v>
      </c>
    </row>
    <row r="44" customFormat="false" ht="26.25" hidden="false" customHeight="true" outlineLevel="0" collapsed="false">
      <c r="A44" s="195" t="s">
        <v>183</v>
      </c>
      <c r="B44" s="192"/>
      <c r="C44" s="158" t="n">
        <v>401</v>
      </c>
      <c r="D44" s="158" t="n">
        <v>252</v>
      </c>
      <c r="E44" s="158" t="n">
        <v>476</v>
      </c>
      <c r="F44" s="158" t="n">
        <v>912</v>
      </c>
      <c r="G44" s="158" t="n">
        <v>383</v>
      </c>
      <c r="H44" s="158" t="n">
        <v>681</v>
      </c>
      <c r="I44" s="158" t="n">
        <v>-852</v>
      </c>
      <c r="J44" s="158" t="n">
        <v>200</v>
      </c>
      <c r="K44" s="158" t="n">
        <v>545</v>
      </c>
      <c r="L44" s="203"/>
    </row>
    <row r="45" customFormat="false" ht="26.25" hidden="false" customHeight="true" outlineLevel="0" collapsed="false">
      <c r="A45" s="195" t="s">
        <v>184</v>
      </c>
      <c r="B45" s="192"/>
      <c r="C45" s="158" t="n">
        <v>2114</v>
      </c>
      <c r="D45" s="158" t="n">
        <v>2515</v>
      </c>
      <c r="E45" s="158" t="n">
        <v>2767</v>
      </c>
      <c r="F45" s="158" t="n">
        <v>3244</v>
      </c>
      <c r="G45" s="158" t="n">
        <v>4156</v>
      </c>
      <c r="H45" s="158" t="n">
        <v>4539</v>
      </c>
      <c r="I45" s="158" t="n">
        <v>5220</v>
      </c>
      <c r="J45" s="158" t="n">
        <v>4368</v>
      </c>
      <c r="K45" s="158" t="n">
        <v>4568</v>
      </c>
    </row>
    <row r="46" customFormat="false" ht="26.25" hidden="false" customHeight="true" outlineLevel="0" collapsed="false">
      <c r="A46" s="204" t="s">
        <v>185</v>
      </c>
      <c r="B46" s="205"/>
      <c r="C46" s="206" t="n">
        <v>2515</v>
      </c>
      <c r="D46" s="206" t="n">
        <v>2767</v>
      </c>
      <c r="E46" s="206" t="n">
        <v>3244</v>
      </c>
      <c r="F46" s="206" t="n">
        <v>4156</v>
      </c>
      <c r="G46" s="206" t="n">
        <v>4539</v>
      </c>
      <c r="H46" s="206" t="n">
        <v>5220</v>
      </c>
      <c r="I46" s="206" t="n">
        <v>4368</v>
      </c>
      <c r="J46" s="206" t="n">
        <v>4568</v>
      </c>
      <c r="K46" s="206" t="n">
        <v>5114</v>
      </c>
      <c r="L46" s="203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8.2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1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79861111111111" right="0.551388888888889" top="0.620138888888889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168" width="73.75"/>
    <col collapsed="false" customWidth="true" hidden="false" outlineLevel="0" max="4" min="3" style="168" width="22.37"/>
    <col collapsed="false" customWidth="true" hidden="false" outlineLevel="0" max="5" min="5" style="168" width="10.49"/>
    <col collapsed="false" customWidth="false" hidden="false" outlineLevel="0" max="257" min="6" style="168" width="8.99"/>
  </cols>
  <sheetData>
    <row r="1" customFormat="false" ht="22.5" hidden="false" customHeight="true" outlineLevel="0" collapsed="false">
      <c r="A1" s="170" t="s">
        <v>186</v>
      </c>
      <c r="D1" s="172" t="s">
        <v>153</v>
      </c>
    </row>
    <row r="2" customFormat="false" ht="7.5" hidden="false" customHeight="true" outlineLevel="0" collapsed="false">
      <c r="A2" s="173"/>
    </row>
    <row r="3" s="178" customFormat="true" ht="24" hidden="false" customHeight="true" outlineLevel="0" collapsed="false">
      <c r="A3" s="175"/>
      <c r="B3" s="175"/>
      <c r="C3" s="207" t="s">
        <v>16</v>
      </c>
      <c r="D3" s="208" t="s">
        <v>82</v>
      </c>
    </row>
    <row r="4" s="178" customFormat="true" ht="21.75" hidden="false" customHeight="true" outlineLevel="0" collapsed="false">
      <c r="A4" s="175"/>
      <c r="B4" s="175"/>
      <c r="C4" s="209" t="s">
        <v>83</v>
      </c>
      <c r="D4" s="209" t="s">
        <v>83</v>
      </c>
    </row>
    <row r="5" s="167" customFormat="true" ht="9" hidden="false" customHeight="true" outlineLevel="0" collapsed="false">
      <c r="A5" s="179"/>
      <c r="B5" s="179"/>
      <c r="C5" s="181"/>
      <c r="D5" s="181"/>
    </row>
    <row r="6" customFormat="false" ht="25.5" hidden="false" customHeight="true" outlineLevel="0" collapsed="false">
      <c r="A6" s="182" t="s">
        <v>154</v>
      </c>
      <c r="B6" s="183"/>
      <c r="C6" s="185"/>
      <c r="D6" s="185"/>
    </row>
    <row r="7" s="167" customFormat="true" ht="24" hidden="false" customHeight="true" outlineLevel="0" collapsed="false">
      <c r="A7" s="186"/>
      <c r="B7" s="145" t="s">
        <v>89</v>
      </c>
      <c r="C7" s="146" t="n">
        <v>1670</v>
      </c>
      <c r="D7" s="146" t="n">
        <v>650</v>
      </c>
    </row>
    <row r="8" customFormat="false" ht="24" hidden="false" customHeight="true" outlineLevel="0" collapsed="false">
      <c r="A8" s="186"/>
      <c r="B8" s="153" t="s">
        <v>155</v>
      </c>
      <c r="C8" s="146"/>
      <c r="D8" s="146"/>
    </row>
    <row r="9" s="167" customFormat="true" ht="24" hidden="false" customHeight="true" outlineLevel="0" collapsed="false">
      <c r="A9" s="186"/>
      <c r="B9" s="145" t="s">
        <v>156</v>
      </c>
      <c r="C9" s="146" t="n">
        <v>787</v>
      </c>
      <c r="D9" s="146" t="n">
        <v>825</v>
      </c>
    </row>
    <row r="10" s="167" customFormat="true" ht="24" hidden="false" customHeight="true" outlineLevel="0" collapsed="false">
      <c r="A10" s="186"/>
      <c r="B10" s="153" t="s">
        <v>157</v>
      </c>
      <c r="C10" s="146" t="n">
        <v>95</v>
      </c>
      <c r="D10" s="146" t="n">
        <v>44</v>
      </c>
    </row>
    <row r="11" s="167" customFormat="true" ht="24" hidden="false" customHeight="true" outlineLevel="0" collapsed="false">
      <c r="A11" s="186"/>
      <c r="B11" s="145" t="s">
        <v>56</v>
      </c>
      <c r="C11" s="146" t="n">
        <v>3</v>
      </c>
      <c r="D11" s="146" t="n">
        <v>9</v>
      </c>
    </row>
    <row r="12" s="167" customFormat="true" ht="24" hidden="false" customHeight="true" outlineLevel="0" collapsed="false">
      <c r="A12" s="186"/>
      <c r="B12" s="145" t="s">
        <v>57</v>
      </c>
      <c r="C12" s="146" t="n">
        <v>-11</v>
      </c>
      <c r="D12" s="146" t="n">
        <v>-9</v>
      </c>
    </row>
    <row r="13" s="167" customFormat="true" ht="24" hidden="false" customHeight="true" outlineLevel="0" collapsed="false">
      <c r="A13" s="186"/>
      <c r="B13" s="153" t="s">
        <v>61</v>
      </c>
      <c r="C13" s="146" t="n">
        <v>-59</v>
      </c>
      <c r="D13" s="146" t="n">
        <v>-23</v>
      </c>
    </row>
    <row r="14" s="167" customFormat="true" ht="24" hidden="false" customHeight="true" outlineLevel="0" collapsed="false">
      <c r="A14" s="186"/>
      <c r="B14" s="153" t="s">
        <v>158</v>
      </c>
      <c r="C14" s="146" t="n">
        <v>-167</v>
      </c>
      <c r="D14" s="146" t="n">
        <v>-180</v>
      </c>
    </row>
    <row r="15" customFormat="false" ht="24" hidden="false" customHeight="true" outlineLevel="0" collapsed="false">
      <c r="A15" s="186"/>
      <c r="B15" s="188" t="s">
        <v>159</v>
      </c>
      <c r="D15" s="146"/>
    </row>
    <row r="16" s="167" customFormat="true" ht="24" hidden="false" customHeight="true" outlineLevel="0" collapsed="false">
      <c r="A16" s="186"/>
      <c r="B16" s="189" t="s">
        <v>160</v>
      </c>
      <c r="C16" s="146" t="n">
        <v>-1243</v>
      </c>
      <c r="D16" s="146" t="n">
        <v>1591</v>
      </c>
    </row>
    <row r="17" s="167" customFormat="true" ht="24" hidden="false" customHeight="true" outlineLevel="0" collapsed="false">
      <c r="A17" s="186"/>
      <c r="B17" s="189" t="s">
        <v>161</v>
      </c>
      <c r="C17" s="146" t="n">
        <v>-1386</v>
      </c>
      <c r="D17" s="146" t="n">
        <v>1305</v>
      </c>
    </row>
    <row r="18" s="167" customFormat="true" ht="24" hidden="false" customHeight="true" outlineLevel="0" collapsed="false">
      <c r="A18" s="186"/>
      <c r="B18" s="145" t="s">
        <v>162</v>
      </c>
      <c r="C18" s="146" t="n">
        <v>1005</v>
      </c>
      <c r="D18" s="146" t="n">
        <v>-748</v>
      </c>
    </row>
    <row r="19" customFormat="false" ht="24" hidden="false" customHeight="true" outlineLevel="0" collapsed="false">
      <c r="A19" s="190"/>
      <c r="B19" s="145" t="s">
        <v>163</v>
      </c>
      <c r="C19" s="146" t="n">
        <v>175</v>
      </c>
      <c r="D19" s="149" t="n">
        <v>-560</v>
      </c>
    </row>
    <row r="20" s="194" customFormat="true" ht="28.5" hidden="false" customHeight="true" outlineLevel="0" collapsed="false">
      <c r="A20" s="191" t="s">
        <v>164</v>
      </c>
      <c r="B20" s="192"/>
      <c r="C20" s="152" t="n">
        <v>871</v>
      </c>
      <c r="D20" s="152" t="n">
        <v>2904</v>
      </c>
      <c r="E20" s="193"/>
    </row>
    <row r="21" customFormat="false" ht="36" hidden="false" customHeight="true" outlineLevel="0" collapsed="false">
      <c r="A21" s="182" t="s">
        <v>165</v>
      </c>
      <c r="B21" s="183"/>
      <c r="C21" s="146"/>
      <c r="D21" s="146"/>
    </row>
    <row r="22" customFormat="false" ht="15" hidden="false" customHeight="true" outlineLevel="0" collapsed="false">
      <c r="A22" s="186"/>
      <c r="B22" s="3"/>
      <c r="C22" s="146"/>
      <c r="D22" s="146"/>
    </row>
    <row r="23" s="167" customFormat="true" ht="24" hidden="false" customHeight="true" outlineLevel="0" collapsed="false">
      <c r="A23" s="186"/>
      <c r="B23" s="145" t="s">
        <v>166</v>
      </c>
      <c r="C23" s="146" t="n">
        <v>-1699</v>
      </c>
      <c r="D23" s="146" t="n">
        <v>-805</v>
      </c>
    </row>
    <row r="24" s="167" customFormat="true" ht="24" hidden="false" customHeight="true" outlineLevel="0" collapsed="false">
      <c r="A24" s="186"/>
      <c r="B24" s="145" t="s">
        <v>167</v>
      </c>
      <c r="C24" s="146" t="n">
        <v>-113</v>
      </c>
      <c r="D24" s="146" t="n">
        <v>-324</v>
      </c>
    </row>
    <row r="25" s="167" customFormat="true" ht="24" hidden="false" customHeight="true" outlineLevel="0" collapsed="false">
      <c r="A25" s="186"/>
      <c r="B25" s="145" t="s">
        <v>168</v>
      </c>
      <c r="C25" s="146" t="n">
        <v>394</v>
      </c>
      <c r="D25" s="146" t="n">
        <v>319</v>
      </c>
    </row>
    <row r="26" customFormat="false" ht="24" hidden="false" customHeight="true" outlineLevel="0" collapsed="false">
      <c r="A26" s="190"/>
      <c r="B26" s="145" t="s">
        <v>169</v>
      </c>
      <c r="C26" s="146" t="n">
        <v>-13</v>
      </c>
      <c r="D26" s="146" t="n">
        <v>3</v>
      </c>
    </row>
    <row r="27" s="194" customFormat="true" ht="28.5" hidden="false" customHeight="true" outlineLevel="0" collapsed="false">
      <c r="A27" s="195" t="s">
        <v>170</v>
      </c>
      <c r="B27" s="192"/>
      <c r="C27" s="152" t="n">
        <v>-1430</v>
      </c>
      <c r="D27" s="152" t="n">
        <v>-807</v>
      </c>
      <c r="E27" s="193"/>
    </row>
    <row r="28" customFormat="false" ht="11.25" hidden="false" customHeight="true" outlineLevel="0" collapsed="false">
      <c r="A28" s="186"/>
      <c r="B28" s="196"/>
      <c r="C28" s="146"/>
      <c r="D28" s="146"/>
    </row>
    <row r="29" s="201" customFormat="true" ht="25.5" hidden="false" customHeight="true" outlineLevel="0" collapsed="false">
      <c r="A29" s="197" t="s">
        <v>171</v>
      </c>
      <c r="B29" s="198"/>
      <c r="C29" s="199" t="n">
        <v>-559</v>
      </c>
      <c r="D29" s="199" t="n">
        <v>2097</v>
      </c>
      <c r="E29" s="200"/>
    </row>
    <row r="30" customFormat="false" ht="9" hidden="false" customHeight="true" outlineLevel="0" collapsed="false">
      <c r="A30" s="186"/>
      <c r="B30" s="196"/>
      <c r="C30" s="146"/>
      <c r="D30" s="146"/>
    </row>
    <row r="31" customFormat="false" ht="27" hidden="false" customHeight="true" outlineLevel="0" collapsed="false">
      <c r="A31" s="182" t="s">
        <v>172</v>
      </c>
      <c r="B31" s="6"/>
      <c r="C31" s="146"/>
      <c r="D31" s="146"/>
    </row>
    <row r="32" customFormat="false" ht="15" hidden="false" customHeight="true" outlineLevel="0" collapsed="false">
      <c r="A32" s="44"/>
      <c r="B32" s="3"/>
      <c r="C32" s="146"/>
      <c r="D32" s="146"/>
    </row>
    <row r="33" s="167" customFormat="true" ht="24" hidden="false" customHeight="true" outlineLevel="0" collapsed="false">
      <c r="A33" s="186"/>
      <c r="B33" s="145" t="s">
        <v>173</v>
      </c>
      <c r="C33" s="146" t="n">
        <v>768</v>
      </c>
      <c r="D33" s="146" t="n">
        <v>-2778</v>
      </c>
    </row>
    <row r="34" s="167" customFormat="true" ht="24" hidden="false" customHeight="true" outlineLevel="0" collapsed="false">
      <c r="A34" s="186"/>
      <c r="B34" s="145" t="s">
        <v>174</v>
      </c>
      <c r="C34" s="146" t="n">
        <v>-197</v>
      </c>
      <c r="D34" s="146" t="n">
        <v>935</v>
      </c>
    </row>
    <row r="35" s="167" customFormat="true" ht="24" hidden="false" customHeight="true" outlineLevel="0" collapsed="false">
      <c r="A35" s="186"/>
      <c r="B35" s="145" t="s">
        <v>176</v>
      </c>
      <c r="C35" s="146" t="n">
        <v>-250</v>
      </c>
      <c r="D35" s="146" t="n">
        <v>-188</v>
      </c>
    </row>
    <row r="36" s="167" customFormat="true" ht="24" hidden="false" customHeight="true" outlineLevel="0" collapsed="false">
      <c r="A36" s="186"/>
      <c r="B36" s="153" t="s">
        <v>177</v>
      </c>
      <c r="C36" s="146" t="n">
        <v>0</v>
      </c>
      <c r="D36" s="146" t="n">
        <v>1</v>
      </c>
    </row>
    <row r="37" s="194" customFormat="true" ht="28.5" hidden="false" customHeight="true" outlineLevel="0" collapsed="false">
      <c r="A37" s="195" t="s">
        <v>179</v>
      </c>
      <c r="B37" s="192"/>
      <c r="C37" s="152" t="n">
        <v>321</v>
      </c>
      <c r="D37" s="152" t="n">
        <v>-2029</v>
      </c>
      <c r="E37" s="193"/>
    </row>
    <row r="38" customFormat="false" ht="28.5" hidden="false" customHeight="true" outlineLevel="0" collapsed="false">
      <c r="A38" s="195" t="s">
        <v>180</v>
      </c>
      <c r="B38" s="192"/>
      <c r="C38" s="146" t="n">
        <v>-29</v>
      </c>
      <c r="D38" s="146" t="n">
        <v>6</v>
      </c>
    </row>
    <row r="39" customFormat="false" ht="28.5" hidden="false" customHeight="true" outlineLevel="0" collapsed="false">
      <c r="A39" s="195" t="s">
        <v>183</v>
      </c>
      <c r="B39" s="192"/>
      <c r="C39" s="158" t="n">
        <v>-267</v>
      </c>
      <c r="D39" s="158" t="n">
        <v>74</v>
      </c>
      <c r="E39" s="203"/>
    </row>
    <row r="40" customFormat="false" ht="28.5" hidden="false" customHeight="true" outlineLevel="0" collapsed="false">
      <c r="A40" s="195" t="s">
        <v>184</v>
      </c>
      <c r="B40" s="192"/>
      <c r="C40" s="158" t="n">
        <v>4568</v>
      </c>
      <c r="D40" s="158" t="n">
        <v>5114</v>
      </c>
    </row>
    <row r="41" customFormat="false" ht="28.5" hidden="false" customHeight="true" outlineLevel="0" collapsed="false">
      <c r="A41" s="204" t="s">
        <v>185</v>
      </c>
      <c r="B41" s="205"/>
      <c r="C41" s="206" t="n">
        <v>4301</v>
      </c>
      <c r="D41" s="206" t="n">
        <v>5187</v>
      </c>
      <c r="E41" s="203"/>
    </row>
    <row r="42" customFormat="false" ht="12.75" hidden="false" customHeight="true" outlineLevel="0" collapsed="false">
      <c r="A42" s="210"/>
    </row>
    <row r="43" customFormat="false" ht="23.25" hidden="false" customHeight="true" outlineLevel="0" collapsed="false">
      <c r="A43" s="211" t="s">
        <v>187</v>
      </c>
      <c r="B43" s="211"/>
      <c r="C43" s="211"/>
      <c r="D43" s="211"/>
    </row>
    <row r="44" customFormat="false" ht="19.5" hidden="false" customHeight="true" outlineLevel="0" collapsed="false">
      <c r="A44" s="211"/>
      <c r="B44" s="211"/>
      <c r="C44" s="211"/>
      <c r="D44" s="211"/>
    </row>
    <row r="45" customFormat="false" ht="8.2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</sheetData>
  <mergeCells count="2">
    <mergeCell ref="A3:B4"/>
    <mergeCell ref="A43:D44"/>
  </mergeCells>
  <printOptions headings="false" gridLines="false" gridLinesSet="true" horizontalCentered="false" verticalCentered="false"/>
  <pageMargins left="0.559722222222222" right="0.590277777777778" top="0.6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2" width="89.62"/>
    <col collapsed="false" customWidth="true" hidden="false" outlineLevel="0" max="5" min="2" style="138" width="14.99"/>
    <col collapsed="false" customWidth="true" hidden="false" outlineLevel="0" max="6" min="6" style="138" width="3.12"/>
    <col collapsed="false" customWidth="true" hidden="false" outlineLevel="0" max="10" min="7" style="138" width="14.99"/>
    <col collapsed="false" customWidth="true" hidden="false" outlineLevel="0" max="11" min="11" style="138" width="3.12"/>
    <col collapsed="false" customWidth="true" hidden="false" outlineLevel="0" max="15" min="12" style="138" width="14.99"/>
    <col collapsed="false" customWidth="true" hidden="false" outlineLevel="0" max="16" min="16" style="138" width="3.12"/>
    <col collapsed="false" customWidth="true" hidden="false" outlineLevel="0" max="18" min="17" style="138" width="16.75"/>
    <col collapsed="false" customWidth="true" hidden="false" outlineLevel="0" max="19" min="19" style="138" width="10.74"/>
    <col collapsed="false" customWidth="true" hidden="false" outlineLevel="0" max="20" min="20" style="138" width="9.49"/>
    <col collapsed="false" customWidth="false" hidden="false" outlineLevel="0" max="52" min="21" style="138" width="8.99"/>
    <col collapsed="false" customWidth="false" hidden="false" outlineLevel="0" max="257" min="53" style="137" width="8.99"/>
  </cols>
  <sheetData>
    <row r="1" customFormat="false" ht="38.25" hidden="false" customHeight="true" outlineLevel="0" collapsed="false">
      <c r="A1" s="212" t="s">
        <v>188</v>
      </c>
      <c r="B1" s="136"/>
      <c r="C1" s="66"/>
      <c r="E1" s="213"/>
      <c r="F1" s="213"/>
      <c r="H1" s="213"/>
      <c r="R1" s="136" t="s">
        <v>40</v>
      </c>
    </row>
    <row r="2" s="218" customFormat="true" ht="39" hidden="false" customHeight="true" outlineLevel="0" collapsed="false">
      <c r="A2" s="214"/>
      <c r="B2" s="215" t="s">
        <v>14</v>
      </c>
      <c r="C2" s="215"/>
      <c r="D2" s="215"/>
      <c r="E2" s="215"/>
      <c r="F2" s="216"/>
      <c r="G2" s="215" t="s">
        <v>15</v>
      </c>
      <c r="H2" s="215"/>
      <c r="I2" s="215"/>
      <c r="J2" s="215"/>
      <c r="K2" s="217"/>
      <c r="L2" s="215" t="s">
        <v>16</v>
      </c>
      <c r="M2" s="215"/>
      <c r="N2" s="215"/>
      <c r="O2" s="215"/>
      <c r="P2" s="217"/>
      <c r="Q2" s="215" t="s">
        <v>82</v>
      </c>
      <c r="R2" s="215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</row>
    <row r="3" s="223" customFormat="true" ht="39" hidden="false" customHeight="true" outlineLevel="0" collapsed="false">
      <c r="A3" s="219"/>
      <c r="B3" s="220" t="s">
        <v>189</v>
      </c>
      <c r="C3" s="220" t="s">
        <v>190</v>
      </c>
      <c r="D3" s="220" t="s">
        <v>191</v>
      </c>
      <c r="E3" s="220" t="s">
        <v>192</v>
      </c>
      <c r="F3" s="216"/>
      <c r="G3" s="220" t="s">
        <v>189</v>
      </c>
      <c r="H3" s="220" t="s">
        <v>190</v>
      </c>
      <c r="I3" s="220" t="s">
        <v>191</v>
      </c>
      <c r="J3" s="220" t="s">
        <v>192</v>
      </c>
      <c r="K3" s="221"/>
      <c r="L3" s="220" t="s">
        <v>189</v>
      </c>
      <c r="M3" s="220" t="s">
        <v>190</v>
      </c>
      <c r="N3" s="220" t="s">
        <v>191</v>
      </c>
      <c r="O3" s="220" t="s">
        <v>192</v>
      </c>
      <c r="P3" s="221"/>
      <c r="Q3" s="220" t="s">
        <v>189</v>
      </c>
      <c r="R3" s="220" t="s">
        <v>190</v>
      </c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</row>
    <row r="4" customFormat="false" ht="33" hidden="false" customHeight="true" outlineLevel="0" collapsed="false">
      <c r="A4" s="224" t="s">
        <v>41</v>
      </c>
      <c r="B4" s="225"/>
      <c r="C4" s="225"/>
      <c r="D4" s="225"/>
      <c r="E4" s="225"/>
      <c r="F4" s="226"/>
      <c r="G4" s="225"/>
      <c r="H4" s="225"/>
      <c r="I4" s="225"/>
      <c r="J4" s="225"/>
      <c r="K4" s="227"/>
      <c r="L4" s="225"/>
      <c r="M4" s="225"/>
      <c r="N4" s="225"/>
      <c r="O4" s="225"/>
      <c r="P4" s="227"/>
      <c r="Q4" s="225"/>
      <c r="R4" s="225"/>
    </row>
    <row r="5" s="138" customFormat="true" ht="33" hidden="false" customHeight="true" outlineLevel="0" collapsed="false">
      <c r="A5" s="228" t="s">
        <v>42</v>
      </c>
      <c r="B5" s="229" t="n">
        <v>6055</v>
      </c>
      <c r="C5" s="229" t="n">
        <v>6507</v>
      </c>
      <c r="D5" s="229" t="n">
        <v>6661</v>
      </c>
      <c r="E5" s="229" t="n">
        <v>5728</v>
      </c>
      <c r="F5" s="229"/>
      <c r="G5" s="229" t="n">
        <v>6458</v>
      </c>
      <c r="H5" s="229" t="n">
        <v>6843</v>
      </c>
      <c r="I5" s="229" t="n">
        <v>6572</v>
      </c>
      <c r="J5" s="229" t="n">
        <v>10534</v>
      </c>
      <c r="K5" s="227"/>
      <c r="L5" s="229" t="n">
        <v>7511</v>
      </c>
      <c r="M5" s="229" t="n">
        <v>7976</v>
      </c>
      <c r="N5" s="229" t="n">
        <v>6949</v>
      </c>
      <c r="O5" s="229" t="n">
        <v>5897</v>
      </c>
      <c r="P5" s="227"/>
      <c r="Q5" s="229" t="n">
        <v>5264</v>
      </c>
      <c r="R5" s="229" t="n">
        <v>5703</v>
      </c>
      <c r="S5" s="230"/>
    </row>
    <row r="6" customFormat="false" ht="33" hidden="false" customHeight="true" outlineLevel="0" collapsed="false">
      <c r="A6" s="228" t="s">
        <v>43</v>
      </c>
      <c r="B6" s="229" t="n">
        <v>1315</v>
      </c>
      <c r="C6" s="229" t="n">
        <v>1476</v>
      </c>
      <c r="D6" s="229" t="n">
        <v>1494</v>
      </c>
      <c r="E6" s="229" t="n">
        <v>1537</v>
      </c>
      <c r="F6" s="229"/>
      <c r="G6" s="229" t="n">
        <v>1525</v>
      </c>
      <c r="H6" s="229" t="n">
        <v>1613</v>
      </c>
      <c r="I6" s="229" t="n">
        <v>1884</v>
      </c>
      <c r="J6" s="229" t="n">
        <v>1280</v>
      </c>
      <c r="K6" s="227"/>
      <c r="L6" s="229" t="n">
        <v>1735</v>
      </c>
      <c r="M6" s="229" t="n">
        <v>1992</v>
      </c>
      <c r="N6" s="229" t="n">
        <v>1626</v>
      </c>
      <c r="O6" s="229" t="n">
        <v>1430</v>
      </c>
      <c r="P6" s="227"/>
      <c r="Q6" s="229" t="n">
        <v>1385</v>
      </c>
      <c r="R6" s="229" t="n">
        <v>1432</v>
      </c>
      <c r="S6" s="230"/>
    </row>
    <row r="7" s="235" customFormat="true" ht="33" hidden="false" customHeight="true" outlineLevel="0" collapsed="false">
      <c r="A7" s="231" t="s">
        <v>44</v>
      </c>
      <c r="B7" s="232" t="n">
        <v>7370</v>
      </c>
      <c r="C7" s="232" t="n">
        <v>7983</v>
      </c>
      <c r="D7" s="232" t="n">
        <v>8154</v>
      </c>
      <c r="E7" s="232" t="n">
        <v>7265</v>
      </c>
      <c r="F7" s="233"/>
      <c r="G7" s="232" t="n">
        <v>7983</v>
      </c>
      <c r="H7" s="232" t="n">
        <v>8456</v>
      </c>
      <c r="I7" s="232" t="n">
        <v>8456</v>
      </c>
      <c r="J7" s="232" t="n">
        <v>11814</v>
      </c>
      <c r="K7" s="234"/>
      <c r="L7" s="232" t="n">
        <v>9246</v>
      </c>
      <c r="M7" s="232" t="n">
        <v>9968</v>
      </c>
      <c r="N7" s="232" t="n">
        <v>8575</v>
      </c>
      <c r="O7" s="232" t="n">
        <v>7326</v>
      </c>
      <c r="P7" s="234"/>
      <c r="Q7" s="232" t="n">
        <v>6649</v>
      </c>
      <c r="R7" s="232" t="n">
        <v>7135</v>
      </c>
      <c r="S7" s="23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33" hidden="false" customHeight="true" outlineLevel="0" collapsed="false">
      <c r="A8" s="236" t="s">
        <v>45</v>
      </c>
      <c r="B8" s="237"/>
      <c r="C8" s="237"/>
      <c r="D8" s="237"/>
      <c r="E8" s="237"/>
      <c r="F8" s="229"/>
      <c r="G8" s="237"/>
      <c r="H8" s="237"/>
      <c r="I8" s="237"/>
      <c r="J8" s="237"/>
      <c r="K8" s="227"/>
      <c r="L8" s="237"/>
      <c r="M8" s="237"/>
      <c r="N8" s="237"/>
      <c r="O8" s="237"/>
      <c r="P8" s="227"/>
      <c r="Q8" s="237"/>
      <c r="R8" s="237"/>
      <c r="S8" s="230"/>
    </row>
    <row r="9" s="138" customFormat="true" ht="33" hidden="false" customHeight="true" outlineLevel="0" collapsed="false">
      <c r="A9" s="228" t="s">
        <v>46</v>
      </c>
      <c r="B9" s="229" t="n">
        <v>-5007</v>
      </c>
      <c r="C9" s="229" t="n">
        <v>-5419</v>
      </c>
      <c r="D9" s="229" t="n">
        <v>-5579</v>
      </c>
      <c r="E9" s="229" t="n">
        <v>-4761</v>
      </c>
      <c r="F9" s="229"/>
      <c r="G9" s="229" t="n">
        <v>-5345</v>
      </c>
      <c r="H9" s="229" t="n">
        <v>-5589</v>
      </c>
      <c r="I9" s="229" t="n">
        <v>-5377</v>
      </c>
      <c r="J9" s="229" t="n">
        <v>-9205</v>
      </c>
      <c r="K9" s="227"/>
      <c r="L9" s="229" t="n">
        <v>-6165</v>
      </c>
      <c r="M9" s="229" t="n">
        <v>-6500</v>
      </c>
      <c r="N9" s="229" t="n">
        <v>-5718</v>
      </c>
      <c r="O9" s="229" t="n">
        <v>-5046</v>
      </c>
      <c r="P9" s="227"/>
      <c r="Q9" s="229" t="n">
        <v>-4321</v>
      </c>
      <c r="R9" s="229" t="n">
        <v>-4666</v>
      </c>
      <c r="S9" s="230"/>
    </row>
    <row r="10" customFormat="false" ht="33" hidden="false" customHeight="true" outlineLevel="0" collapsed="false">
      <c r="A10" s="228" t="s">
        <v>47</v>
      </c>
      <c r="B10" s="229" t="n">
        <v>-338</v>
      </c>
      <c r="C10" s="229" t="n">
        <v>-433</v>
      </c>
      <c r="D10" s="229" t="n">
        <v>-377</v>
      </c>
      <c r="E10" s="229" t="n">
        <v>-282</v>
      </c>
      <c r="F10" s="229"/>
      <c r="G10" s="229" t="n">
        <v>-413</v>
      </c>
      <c r="H10" s="229" t="n">
        <v>-420</v>
      </c>
      <c r="I10" s="229" t="n">
        <v>-710</v>
      </c>
      <c r="J10" s="229" t="n">
        <v>-304</v>
      </c>
      <c r="K10" s="227"/>
      <c r="L10" s="229" t="n">
        <v>-543</v>
      </c>
      <c r="M10" s="229" t="n">
        <v>-610</v>
      </c>
      <c r="N10" s="229" t="n">
        <v>-569</v>
      </c>
      <c r="O10" s="229" t="n">
        <v>-612</v>
      </c>
      <c r="P10" s="227"/>
      <c r="Q10" s="229" t="n">
        <v>-526</v>
      </c>
      <c r="R10" s="229" t="n">
        <v>-529</v>
      </c>
      <c r="S10" s="230"/>
    </row>
    <row r="11" s="235" customFormat="true" ht="33" hidden="false" customHeight="true" outlineLevel="0" collapsed="false">
      <c r="A11" s="231" t="s">
        <v>48</v>
      </c>
      <c r="B11" s="232" t="n">
        <v>-5345</v>
      </c>
      <c r="C11" s="232" t="n">
        <v>-5852</v>
      </c>
      <c r="D11" s="232" t="n">
        <v>-5956</v>
      </c>
      <c r="E11" s="232" t="n">
        <v>-5042</v>
      </c>
      <c r="F11" s="233"/>
      <c r="G11" s="232" t="n">
        <v>-5758</v>
      </c>
      <c r="H11" s="232" t="n">
        <v>-6009</v>
      </c>
      <c r="I11" s="232" t="n">
        <v>-6087</v>
      </c>
      <c r="J11" s="232" t="n">
        <v>-9509</v>
      </c>
      <c r="K11" s="234"/>
      <c r="L11" s="232" t="n">
        <v>-6708</v>
      </c>
      <c r="M11" s="232" t="n">
        <v>-7110</v>
      </c>
      <c r="N11" s="232" t="n">
        <v>-6288</v>
      </c>
      <c r="O11" s="232" t="n">
        <v>-5658</v>
      </c>
      <c r="P11" s="234"/>
      <c r="Q11" s="232" t="n">
        <v>-4847</v>
      </c>
      <c r="R11" s="232" t="n">
        <v>-5195</v>
      </c>
      <c r="S11" s="23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235" customFormat="true" ht="33" hidden="false" customHeight="true" outlineLevel="0" collapsed="false">
      <c r="A12" s="231" t="s">
        <v>49</v>
      </c>
      <c r="B12" s="232" t="n">
        <v>2025</v>
      </c>
      <c r="C12" s="232" t="n">
        <v>2132</v>
      </c>
      <c r="D12" s="232" t="n">
        <v>2198</v>
      </c>
      <c r="E12" s="232" t="n">
        <v>2223</v>
      </c>
      <c r="F12" s="233"/>
      <c r="G12" s="232" t="n">
        <v>2225</v>
      </c>
      <c r="H12" s="232" t="n">
        <v>2447</v>
      </c>
      <c r="I12" s="232" t="n">
        <v>2368</v>
      </c>
      <c r="J12" s="232" t="n">
        <v>2305</v>
      </c>
      <c r="K12" s="234"/>
      <c r="L12" s="232" t="n">
        <v>2538</v>
      </c>
      <c r="M12" s="232" t="n">
        <v>2859</v>
      </c>
      <c r="N12" s="232" t="n">
        <v>2287</v>
      </c>
      <c r="O12" s="232" t="n">
        <v>1668</v>
      </c>
      <c r="P12" s="234"/>
      <c r="Q12" s="232" t="n">
        <v>1802</v>
      </c>
      <c r="R12" s="232" t="n">
        <v>1940</v>
      </c>
      <c r="S12" s="23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33" hidden="false" customHeight="true" outlineLevel="0" collapsed="false">
      <c r="A13" s="238" t="s">
        <v>50</v>
      </c>
      <c r="B13" s="237"/>
      <c r="C13" s="237"/>
      <c r="D13" s="237"/>
      <c r="E13" s="237"/>
      <c r="F13" s="229"/>
      <c r="G13" s="237"/>
      <c r="H13" s="237"/>
      <c r="I13" s="237"/>
      <c r="J13" s="237"/>
      <c r="K13" s="227"/>
      <c r="L13" s="237"/>
      <c r="M13" s="237"/>
      <c r="N13" s="237"/>
      <c r="O13" s="237"/>
      <c r="P13" s="227"/>
      <c r="Q13" s="237"/>
      <c r="R13" s="237"/>
      <c r="S13" s="230"/>
    </row>
    <row r="14" s="138" customFormat="true" ht="33" hidden="false" customHeight="true" outlineLevel="0" collapsed="false">
      <c r="A14" s="228" t="s">
        <v>51</v>
      </c>
      <c r="B14" s="229" t="n">
        <v>-1437</v>
      </c>
      <c r="C14" s="229" t="n">
        <v>-1510</v>
      </c>
      <c r="D14" s="229" t="n">
        <v>-1563</v>
      </c>
      <c r="E14" s="229" t="n">
        <v>-1589</v>
      </c>
      <c r="F14" s="229"/>
      <c r="G14" s="229" t="n">
        <v>-1575</v>
      </c>
      <c r="H14" s="229" t="n">
        <v>-1717</v>
      </c>
      <c r="I14" s="229" t="n">
        <v>-1658</v>
      </c>
      <c r="J14" s="229" t="n">
        <v>-1744</v>
      </c>
      <c r="K14" s="227"/>
      <c r="L14" s="229" t="n">
        <v>-1677</v>
      </c>
      <c r="M14" s="229" t="n">
        <v>-1695</v>
      </c>
      <c r="N14" s="229" t="n">
        <v>-1631</v>
      </c>
      <c r="O14" s="229" t="n">
        <v>-1540</v>
      </c>
      <c r="P14" s="227"/>
      <c r="Q14" s="229" t="n">
        <v>-1575</v>
      </c>
      <c r="R14" s="229" t="n">
        <v>-1586</v>
      </c>
      <c r="S14" s="230"/>
    </row>
    <row r="15" s="138" customFormat="true" ht="33" hidden="false" customHeight="true" outlineLevel="0" collapsed="false">
      <c r="A15" s="228" t="s">
        <v>52</v>
      </c>
      <c r="B15" s="229" t="n">
        <v>96</v>
      </c>
      <c r="C15" s="229" t="n">
        <v>0</v>
      </c>
      <c r="D15" s="229" t="n">
        <v>0</v>
      </c>
      <c r="E15" s="229" t="n">
        <v>0</v>
      </c>
      <c r="F15" s="229"/>
      <c r="G15" s="229" t="s">
        <v>53</v>
      </c>
      <c r="H15" s="229" t="s">
        <v>53</v>
      </c>
      <c r="I15" s="229" t="s">
        <v>53</v>
      </c>
      <c r="J15" s="229" t="s">
        <v>53</v>
      </c>
      <c r="K15" s="227"/>
      <c r="L15" s="229" t="s">
        <v>53</v>
      </c>
      <c r="M15" s="229" t="s">
        <v>53</v>
      </c>
      <c r="N15" s="229" t="s">
        <v>53</v>
      </c>
      <c r="O15" s="229" t="s">
        <v>53</v>
      </c>
      <c r="P15" s="227"/>
      <c r="Q15" s="229" t="s">
        <v>53</v>
      </c>
      <c r="R15" s="229" t="s">
        <v>53</v>
      </c>
      <c r="S15" s="230"/>
    </row>
    <row r="16" s="138" customFormat="true" ht="33" hidden="false" customHeight="true" outlineLevel="0" collapsed="false">
      <c r="A16" s="239" t="s">
        <v>54</v>
      </c>
      <c r="B16" s="229" t="n">
        <v>17</v>
      </c>
      <c r="C16" s="229" t="n">
        <v>-28</v>
      </c>
      <c r="D16" s="229" t="n">
        <v>-14</v>
      </c>
      <c r="E16" s="229" t="n">
        <v>-56</v>
      </c>
      <c r="F16" s="229"/>
      <c r="G16" s="229" t="n">
        <v>-21</v>
      </c>
      <c r="H16" s="229" t="n">
        <v>-27</v>
      </c>
      <c r="I16" s="229" t="n">
        <v>-28</v>
      </c>
      <c r="J16" s="229" t="n">
        <v>-35</v>
      </c>
      <c r="K16" s="227"/>
      <c r="L16" s="229" t="n">
        <v>-23</v>
      </c>
      <c r="M16" s="229" t="n">
        <v>-72</v>
      </c>
      <c r="N16" s="229" t="n">
        <v>-19</v>
      </c>
      <c r="O16" s="229" t="n">
        <v>-60</v>
      </c>
      <c r="P16" s="227"/>
      <c r="Q16" s="229" t="n">
        <v>-28</v>
      </c>
      <c r="R16" s="229" t="n">
        <v>-16</v>
      </c>
      <c r="S16" s="230"/>
    </row>
    <row r="17" s="138" customFormat="true" ht="33" hidden="false" customHeight="true" outlineLevel="0" collapsed="false">
      <c r="A17" s="228" t="s">
        <v>193</v>
      </c>
      <c r="B17" s="229" t="n">
        <v>6</v>
      </c>
      <c r="C17" s="229" t="n">
        <v>5</v>
      </c>
      <c r="D17" s="229" t="n">
        <v>-1</v>
      </c>
      <c r="E17" s="229" t="n">
        <v>-84</v>
      </c>
      <c r="F17" s="229"/>
      <c r="G17" s="229" t="n">
        <v>1</v>
      </c>
      <c r="H17" s="229" t="n">
        <v>-1</v>
      </c>
      <c r="I17" s="229" t="n">
        <v>0</v>
      </c>
      <c r="J17" s="229" t="n">
        <v>-100</v>
      </c>
      <c r="K17" s="227"/>
      <c r="L17" s="229" t="n">
        <v>9</v>
      </c>
      <c r="M17" s="229" t="n">
        <v>-2</v>
      </c>
      <c r="N17" s="229" t="n">
        <v>-5</v>
      </c>
      <c r="O17" s="229" t="n">
        <v>-154</v>
      </c>
      <c r="P17" s="227"/>
      <c r="Q17" s="229" t="n">
        <v>-1</v>
      </c>
      <c r="R17" s="229" t="n">
        <v>1</v>
      </c>
      <c r="S17" s="230"/>
    </row>
    <row r="18" s="138" customFormat="true" ht="33" hidden="false" customHeight="true" outlineLevel="0" collapsed="false">
      <c r="A18" s="228" t="s">
        <v>58</v>
      </c>
      <c r="B18" s="229" t="n">
        <v>64</v>
      </c>
      <c r="C18" s="229" t="n">
        <v>96</v>
      </c>
      <c r="D18" s="229" t="n">
        <v>97</v>
      </c>
      <c r="E18" s="229" t="n">
        <v>72</v>
      </c>
      <c r="F18" s="229"/>
      <c r="G18" s="229" t="n">
        <v>83</v>
      </c>
      <c r="H18" s="229" t="n">
        <v>59</v>
      </c>
      <c r="I18" s="229" t="n">
        <v>72</v>
      </c>
      <c r="J18" s="229" t="n">
        <v>69</v>
      </c>
      <c r="K18" s="227"/>
      <c r="L18" s="229" t="n">
        <v>60</v>
      </c>
      <c r="M18" s="229" t="n">
        <v>58</v>
      </c>
      <c r="N18" s="229" t="n">
        <v>64</v>
      </c>
      <c r="O18" s="229" t="n">
        <v>35</v>
      </c>
      <c r="P18" s="227"/>
      <c r="Q18" s="229" t="n">
        <v>42</v>
      </c>
      <c r="R18" s="229" t="n">
        <v>50</v>
      </c>
      <c r="S18" s="230"/>
    </row>
    <row r="19" s="138" customFormat="true" ht="33" hidden="false" customHeight="true" outlineLevel="0" collapsed="false">
      <c r="A19" s="228" t="s">
        <v>59</v>
      </c>
      <c r="B19" s="229" t="n">
        <v>-137</v>
      </c>
      <c r="C19" s="229" t="n">
        <v>-186</v>
      </c>
      <c r="D19" s="229" t="n">
        <v>-203</v>
      </c>
      <c r="E19" s="229" t="n">
        <v>-174</v>
      </c>
      <c r="F19" s="229"/>
      <c r="G19" s="229" t="n">
        <v>-186</v>
      </c>
      <c r="H19" s="229" t="n">
        <v>-172</v>
      </c>
      <c r="I19" s="229" t="n">
        <v>-200</v>
      </c>
      <c r="J19" s="229" t="n">
        <v>-153</v>
      </c>
      <c r="K19" s="227"/>
      <c r="L19" s="229" t="n">
        <v>-144</v>
      </c>
      <c r="M19" s="229" t="n">
        <v>-141</v>
      </c>
      <c r="N19" s="229" t="n">
        <v>-154</v>
      </c>
      <c r="O19" s="229" t="n">
        <v>-137</v>
      </c>
      <c r="P19" s="227"/>
      <c r="Q19" s="229" t="n">
        <v>-108</v>
      </c>
      <c r="R19" s="229" t="n">
        <v>-106</v>
      </c>
      <c r="S19" s="230"/>
    </row>
    <row r="20" s="138" customFormat="true" ht="33" hidden="false" customHeight="true" outlineLevel="0" collapsed="false">
      <c r="A20" s="228" t="s">
        <v>60</v>
      </c>
      <c r="B20" s="229" t="n">
        <v>58</v>
      </c>
      <c r="C20" s="229" t="n">
        <v>19</v>
      </c>
      <c r="D20" s="229" t="n">
        <v>37</v>
      </c>
      <c r="E20" s="229" t="n">
        <v>27</v>
      </c>
      <c r="F20" s="229"/>
      <c r="G20" s="229" t="n">
        <v>68</v>
      </c>
      <c r="H20" s="229" t="n">
        <v>15</v>
      </c>
      <c r="I20" s="229" t="n">
        <v>43</v>
      </c>
      <c r="J20" s="229" t="n">
        <v>26</v>
      </c>
      <c r="K20" s="227"/>
      <c r="L20" s="229" t="n">
        <v>81</v>
      </c>
      <c r="M20" s="229" t="n">
        <v>3</v>
      </c>
      <c r="N20" s="229" t="n">
        <v>46</v>
      </c>
      <c r="O20" s="229" t="n">
        <v>16</v>
      </c>
      <c r="P20" s="227"/>
      <c r="Q20" s="229" t="n">
        <v>55</v>
      </c>
      <c r="R20" s="229" t="n">
        <v>11</v>
      </c>
      <c r="S20" s="230"/>
    </row>
    <row r="21" s="138" customFormat="true" ht="33" hidden="false" customHeight="true" outlineLevel="0" collapsed="false">
      <c r="A21" s="228" t="s">
        <v>61</v>
      </c>
      <c r="B21" s="229" t="n">
        <v>13</v>
      </c>
      <c r="C21" s="229" t="n">
        <v>29</v>
      </c>
      <c r="D21" s="229" t="n">
        <v>84</v>
      </c>
      <c r="E21" s="229" t="n">
        <v>319</v>
      </c>
      <c r="F21" s="229"/>
      <c r="G21" s="229" t="n">
        <v>161</v>
      </c>
      <c r="H21" s="229" t="n">
        <v>74</v>
      </c>
      <c r="I21" s="229" t="n">
        <v>539</v>
      </c>
      <c r="J21" s="229" t="n">
        <v>176</v>
      </c>
      <c r="K21" s="227"/>
      <c r="L21" s="229" t="n">
        <v>6</v>
      </c>
      <c r="M21" s="229" t="n">
        <v>53</v>
      </c>
      <c r="N21" s="229" t="n">
        <v>23</v>
      </c>
      <c r="O21" s="229" t="n">
        <v>-37</v>
      </c>
      <c r="P21" s="227"/>
      <c r="Q21" s="229" t="n">
        <v>26</v>
      </c>
      <c r="R21" s="229" t="n">
        <v>-3</v>
      </c>
      <c r="S21" s="230"/>
    </row>
    <row r="22" s="138" customFormat="true" ht="33" hidden="false" customHeight="true" outlineLevel="0" collapsed="false">
      <c r="A22" s="228" t="s">
        <v>64</v>
      </c>
      <c r="B22" s="229" t="n">
        <v>139</v>
      </c>
      <c r="C22" s="229" t="n">
        <v>201</v>
      </c>
      <c r="D22" s="229" t="n">
        <v>178</v>
      </c>
      <c r="E22" s="229" t="n">
        <v>185</v>
      </c>
      <c r="F22" s="229"/>
      <c r="G22" s="229" t="n">
        <v>57</v>
      </c>
      <c r="H22" s="229" t="n">
        <v>193</v>
      </c>
      <c r="I22" s="229" t="n">
        <v>212</v>
      </c>
      <c r="J22" s="229" t="n">
        <v>107</v>
      </c>
      <c r="K22" s="227"/>
      <c r="L22" s="229" t="n">
        <v>316</v>
      </c>
      <c r="M22" s="229" t="n">
        <v>206</v>
      </c>
      <c r="N22" s="229" t="n">
        <v>277</v>
      </c>
      <c r="O22" s="229" t="n">
        <v>100</v>
      </c>
      <c r="P22" s="227"/>
      <c r="Q22" s="229" t="n">
        <v>123</v>
      </c>
      <c r="R22" s="229" t="n">
        <v>243</v>
      </c>
      <c r="S22" s="230"/>
    </row>
    <row r="23" customFormat="false" ht="33" hidden="false" customHeight="true" outlineLevel="0" collapsed="false">
      <c r="A23" s="228" t="s">
        <v>65</v>
      </c>
      <c r="B23" s="229" t="n">
        <v>-7</v>
      </c>
      <c r="C23" s="229" t="n">
        <v>6</v>
      </c>
      <c r="D23" s="229" t="n">
        <v>22</v>
      </c>
      <c r="E23" s="229" t="n">
        <v>-38</v>
      </c>
      <c r="F23" s="229"/>
      <c r="G23" s="229" t="n">
        <v>-3</v>
      </c>
      <c r="H23" s="229" t="n">
        <v>7</v>
      </c>
      <c r="I23" s="229" t="n">
        <v>-10</v>
      </c>
      <c r="J23" s="229" t="n">
        <v>-1</v>
      </c>
      <c r="K23" s="227"/>
      <c r="L23" s="229" t="n">
        <v>2</v>
      </c>
      <c r="M23" s="229" t="n">
        <v>-5</v>
      </c>
      <c r="N23" s="229" t="n">
        <v>0</v>
      </c>
      <c r="O23" s="229" t="n">
        <v>-13</v>
      </c>
      <c r="P23" s="227"/>
      <c r="Q23" s="229" t="n">
        <v>5</v>
      </c>
      <c r="R23" s="229" t="n">
        <v>10</v>
      </c>
      <c r="S23" s="230"/>
    </row>
    <row r="24" s="235" customFormat="true" ht="33" hidden="false" customHeight="true" outlineLevel="0" collapsed="false">
      <c r="A24" s="231" t="s">
        <v>66</v>
      </c>
      <c r="B24" s="232" t="n">
        <v>-1188</v>
      </c>
      <c r="C24" s="232" t="n">
        <v>-1368</v>
      </c>
      <c r="D24" s="232" t="n">
        <v>-1363</v>
      </c>
      <c r="E24" s="232" t="n">
        <v>-1339</v>
      </c>
      <c r="F24" s="233"/>
      <c r="G24" s="232" t="n">
        <v>-1414</v>
      </c>
      <c r="H24" s="232" t="n">
        <v>-1569</v>
      </c>
      <c r="I24" s="232" t="n">
        <v>-1031</v>
      </c>
      <c r="J24" s="232" t="n">
        <v>-1655</v>
      </c>
      <c r="K24" s="234"/>
      <c r="L24" s="232" t="n">
        <v>-1371</v>
      </c>
      <c r="M24" s="232" t="n">
        <v>-1596</v>
      </c>
      <c r="N24" s="232" t="n">
        <v>-1399</v>
      </c>
      <c r="O24" s="232" t="n">
        <v>-1790</v>
      </c>
      <c r="P24" s="234"/>
      <c r="Q24" s="232" t="n">
        <v>-1461</v>
      </c>
      <c r="R24" s="232" t="n">
        <v>-1396</v>
      </c>
      <c r="S24" s="23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s="138" customFormat="true" ht="33" hidden="false" customHeight="true" outlineLevel="0" collapsed="false">
      <c r="A25" s="239" t="s">
        <v>67</v>
      </c>
      <c r="B25" s="229" t="n">
        <v>837</v>
      </c>
      <c r="C25" s="229" t="n">
        <v>764</v>
      </c>
      <c r="D25" s="229" t="n">
        <v>835</v>
      </c>
      <c r="E25" s="229" t="n">
        <v>884</v>
      </c>
      <c r="F25" s="229"/>
      <c r="G25" s="229" t="n">
        <v>811</v>
      </c>
      <c r="H25" s="229" t="n">
        <v>878</v>
      </c>
      <c r="I25" s="229" t="n">
        <v>1337</v>
      </c>
      <c r="J25" s="229" t="n">
        <v>650</v>
      </c>
      <c r="K25" s="227"/>
      <c r="L25" s="229" t="n">
        <v>1167</v>
      </c>
      <c r="M25" s="229" t="n">
        <v>1263</v>
      </c>
      <c r="N25" s="229" t="n">
        <v>888</v>
      </c>
      <c r="O25" s="229" t="n">
        <v>-121</v>
      </c>
      <c r="P25" s="227"/>
      <c r="Q25" s="229" t="n">
        <v>341</v>
      </c>
      <c r="R25" s="229" t="n">
        <v>544</v>
      </c>
      <c r="S25" s="230"/>
    </row>
    <row r="26" s="138" customFormat="true" ht="33" hidden="false" customHeight="true" outlineLevel="0" collapsed="false">
      <c r="A26" s="239" t="s">
        <v>68</v>
      </c>
      <c r="B26" s="229" t="n">
        <v>-297</v>
      </c>
      <c r="C26" s="229" t="n">
        <v>-257</v>
      </c>
      <c r="D26" s="229" t="n">
        <v>-300</v>
      </c>
      <c r="E26" s="229" t="n">
        <v>-294</v>
      </c>
      <c r="F26" s="229"/>
      <c r="G26" s="229" t="n">
        <v>-281</v>
      </c>
      <c r="H26" s="229" t="n">
        <v>-252</v>
      </c>
      <c r="I26" s="229" t="n">
        <v>-443</v>
      </c>
      <c r="J26" s="229" t="n">
        <v>-222</v>
      </c>
      <c r="K26" s="227"/>
      <c r="L26" s="229" t="n">
        <v>-350</v>
      </c>
      <c r="M26" s="229" t="n">
        <v>-410</v>
      </c>
      <c r="N26" s="229" t="n">
        <v>-316</v>
      </c>
      <c r="O26" s="229" t="n">
        <v>112</v>
      </c>
      <c r="P26" s="227"/>
      <c r="Q26" s="229" t="n">
        <v>-77</v>
      </c>
      <c r="R26" s="229" t="n">
        <v>-157</v>
      </c>
      <c r="S26" s="230"/>
    </row>
    <row r="27" s="138" customFormat="true" ht="33" hidden="false" customHeight="true" outlineLevel="0" collapsed="false">
      <c r="A27" s="240" t="s">
        <v>194</v>
      </c>
      <c r="B27" s="241" t="n">
        <v>540</v>
      </c>
      <c r="C27" s="241" t="n">
        <v>507</v>
      </c>
      <c r="D27" s="241" t="n">
        <v>535</v>
      </c>
      <c r="E27" s="241" t="n">
        <v>589</v>
      </c>
      <c r="F27" s="229"/>
      <c r="G27" s="241" t="n">
        <v>530</v>
      </c>
      <c r="H27" s="241" t="n">
        <v>626</v>
      </c>
      <c r="I27" s="241" t="n">
        <v>894</v>
      </c>
      <c r="J27" s="241" t="n">
        <v>428</v>
      </c>
      <c r="K27" s="227"/>
      <c r="L27" s="241" t="n">
        <v>817</v>
      </c>
      <c r="M27" s="241" t="n">
        <v>853</v>
      </c>
      <c r="N27" s="241" t="n">
        <v>573</v>
      </c>
      <c r="O27" s="241" t="n">
        <v>-9</v>
      </c>
      <c r="P27" s="227"/>
      <c r="Q27" s="241" t="n">
        <v>264</v>
      </c>
      <c r="R27" s="241" t="n">
        <v>387</v>
      </c>
      <c r="S27" s="230"/>
    </row>
    <row r="28" s="245" customFormat="true" ht="33" hidden="false" customHeight="true" outlineLevel="0" collapsed="false">
      <c r="A28" s="242" t="s">
        <v>195</v>
      </c>
      <c r="B28" s="229" t="n">
        <v>-9</v>
      </c>
      <c r="C28" s="229" t="n">
        <v>-17</v>
      </c>
      <c r="D28" s="229" t="n">
        <v>-16</v>
      </c>
      <c r="E28" s="229" t="n">
        <v>-19</v>
      </c>
      <c r="F28" s="229"/>
      <c r="G28" s="229" t="n">
        <v>-16</v>
      </c>
      <c r="H28" s="229" t="n">
        <v>-20</v>
      </c>
      <c r="I28" s="229" t="n">
        <v>-33</v>
      </c>
      <c r="J28" s="229" t="n">
        <v>-19</v>
      </c>
      <c r="K28" s="243"/>
      <c r="L28" s="229" t="n">
        <v>-36</v>
      </c>
      <c r="M28" s="229" t="n">
        <v>-31</v>
      </c>
      <c r="N28" s="229" t="n">
        <v>-17</v>
      </c>
      <c r="O28" s="229" t="n">
        <v>2</v>
      </c>
      <c r="P28" s="243"/>
      <c r="Q28" s="229" t="n">
        <v>-14</v>
      </c>
      <c r="R28" s="229" t="n">
        <v>-16</v>
      </c>
      <c r="S28" s="230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</row>
    <row r="29" s="250" customFormat="true" ht="33" hidden="false" customHeight="true" outlineLevel="0" collapsed="false">
      <c r="A29" s="246" t="s">
        <v>196</v>
      </c>
      <c r="B29" s="247" t="n">
        <v>531</v>
      </c>
      <c r="C29" s="247" t="n">
        <v>490</v>
      </c>
      <c r="D29" s="247" t="n">
        <v>519</v>
      </c>
      <c r="E29" s="247" t="n">
        <v>570</v>
      </c>
      <c r="F29" s="233"/>
      <c r="G29" s="247" t="n">
        <v>514</v>
      </c>
      <c r="H29" s="247" t="n">
        <v>606</v>
      </c>
      <c r="I29" s="247" t="n">
        <v>861</v>
      </c>
      <c r="J29" s="247" t="n">
        <v>409</v>
      </c>
      <c r="K29" s="248"/>
      <c r="L29" s="247" t="n">
        <v>781</v>
      </c>
      <c r="M29" s="247" t="n">
        <v>822</v>
      </c>
      <c r="N29" s="247" t="n">
        <v>555</v>
      </c>
      <c r="O29" s="247" t="n">
        <v>-7</v>
      </c>
      <c r="P29" s="248"/>
      <c r="Q29" s="247" t="n">
        <v>250</v>
      </c>
      <c r="R29" s="247" t="n">
        <v>371</v>
      </c>
      <c r="S29" s="230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</row>
    <row r="30" s="223" customFormat="true" ht="7.5" hidden="false" customHeight="true" outlineLevel="0" collapsed="false">
      <c r="A30" s="251"/>
      <c r="B30" s="252"/>
      <c r="C30" s="252"/>
      <c r="D30" s="252"/>
      <c r="E30" s="252"/>
      <c r="F30" s="229"/>
      <c r="G30" s="252"/>
      <c r="H30" s="252"/>
      <c r="I30" s="252"/>
      <c r="J30" s="252"/>
      <c r="K30" s="221"/>
      <c r="L30" s="252"/>
      <c r="M30" s="252"/>
      <c r="N30" s="252"/>
      <c r="O30" s="252"/>
      <c r="P30" s="221"/>
      <c r="Q30" s="252"/>
      <c r="R30" s="252"/>
      <c r="S30" s="230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</row>
    <row r="31" s="254" customFormat="true" ht="48" hidden="false" customHeight="true" outlineLevel="0" collapsed="false">
      <c r="A31" s="253" t="s">
        <v>197</v>
      </c>
      <c r="B31" s="232" t="n">
        <v>477</v>
      </c>
      <c r="C31" s="232" t="n">
        <v>526</v>
      </c>
      <c r="D31" s="232" t="n">
        <v>512</v>
      </c>
      <c r="E31" s="232" t="n">
        <v>515</v>
      </c>
      <c r="F31" s="233"/>
      <c r="G31" s="232" t="n">
        <v>420</v>
      </c>
      <c r="H31" s="232" t="n">
        <v>566</v>
      </c>
      <c r="I31" s="232" t="n">
        <v>581</v>
      </c>
      <c r="J31" s="232" t="n">
        <v>404</v>
      </c>
      <c r="K31" s="248"/>
      <c r="L31" s="232" t="n">
        <v>822</v>
      </c>
      <c r="M31" s="232" t="n">
        <v>845</v>
      </c>
      <c r="N31" s="232" t="n">
        <v>638</v>
      </c>
      <c r="O31" s="232" t="n">
        <v>126</v>
      </c>
      <c r="P31" s="248"/>
      <c r="Q31" s="232" t="n">
        <v>251</v>
      </c>
      <c r="R31" s="232" t="n">
        <v>425</v>
      </c>
      <c r="S31" s="230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</row>
    <row r="32" s="222" customFormat="true" ht="7.5" hidden="false" customHeight="true" outlineLevel="0" collapsed="false">
      <c r="A32" s="251"/>
      <c r="B32" s="241"/>
      <c r="C32" s="241"/>
      <c r="D32" s="241"/>
      <c r="E32" s="241"/>
      <c r="F32" s="229"/>
      <c r="G32" s="241"/>
      <c r="H32" s="241"/>
      <c r="I32" s="241"/>
      <c r="J32" s="241"/>
      <c r="K32" s="221"/>
      <c r="L32" s="241"/>
      <c r="M32" s="241"/>
      <c r="N32" s="241"/>
      <c r="O32" s="241"/>
      <c r="P32" s="221"/>
      <c r="Q32" s="241"/>
      <c r="R32" s="241"/>
      <c r="S32" s="230"/>
    </row>
    <row r="33" s="223" customFormat="true" ht="33" hidden="false" customHeight="true" outlineLevel="0" collapsed="false">
      <c r="A33" s="255" t="s">
        <v>198</v>
      </c>
      <c r="B33" s="241" t="n">
        <v>24896</v>
      </c>
      <c r="C33" s="241" t="n">
        <v>27571</v>
      </c>
      <c r="D33" s="241" t="n">
        <v>26128</v>
      </c>
      <c r="E33" s="241" t="n">
        <v>26688</v>
      </c>
      <c r="F33" s="229"/>
      <c r="G33" s="241" t="n">
        <v>27533</v>
      </c>
      <c r="H33" s="241" t="n">
        <v>29420</v>
      </c>
      <c r="I33" s="241" t="n">
        <v>29276</v>
      </c>
      <c r="J33" s="241" t="n">
        <v>28616</v>
      </c>
      <c r="K33" s="221"/>
      <c r="L33" s="241" t="n">
        <v>28490</v>
      </c>
      <c r="M33" s="241" t="n">
        <v>32352</v>
      </c>
      <c r="N33" s="241" t="n">
        <v>25799</v>
      </c>
      <c r="O33" s="241" t="n">
        <v>20858</v>
      </c>
      <c r="P33" s="221"/>
      <c r="Q33" s="241" t="n">
        <v>18758</v>
      </c>
      <c r="R33" s="241" t="n">
        <v>19078</v>
      </c>
      <c r="S33" s="230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</row>
    <row r="34" customFormat="false" ht="33" hidden="false" customHeight="true" outlineLevel="0" collapsed="false">
      <c r="A34" s="255" t="s">
        <v>199</v>
      </c>
      <c r="B34" s="241" t="n">
        <v>605</v>
      </c>
      <c r="C34" s="241" t="n">
        <v>594</v>
      </c>
      <c r="D34" s="241" t="n">
        <v>621</v>
      </c>
      <c r="E34" s="241" t="n">
        <v>577</v>
      </c>
      <c r="F34" s="229"/>
      <c r="G34" s="241" t="n">
        <v>629</v>
      </c>
      <c r="H34" s="241" t="n">
        <v>703</v>
      </c>
      <c r="I34" s="241" t="n">
        <v>682</v>
      </c>
      <c r="J34" s="241" t="n">
        <v>526</v>
      </c>
      <c r="K34" s="256"/>
      <c r="L34" s="241" t="n">
        <v>838</v>
      </c>
      <c r="M34" s="241" t="n">
        <v>1092</v>
      </c>
      <c r="N34" s="241" t="n">
        <v>637</v>
      </c>
      <c r="O34" s="241" t="n">
        <v>68</v>
      </c>
      <c r="P34" s="256"/>
      <c r="Q34" s="241" t="n">
        <v>199</v>
      </c>
      <c r="R34" s="241" t="n">
        <v>338</v>
      </c>
      <c r="S34" s="230"/>
      <c r="T34" s="257"/>
      <c r="U34" s="257"/>
    </row>
    <row r="35" customFormat="false" ht="20.25" hidden="false" customHeight="true" outlineLevel="0" collapsed="false"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customFormat="false" ht="34.5" hidden="false" customHeight="true" outlineLevel="0" collapsed="false">
      <c r="A36" s="258" t="s">
        <v>200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7"/>
      <c r="T36" s="257"/>
      <c r="U36" s="257"/>
    </row>
    <row r="37" customFormat="false" ht="9.75" hidden="false" customHeight="true" outlineLevel="0" collapsed="false">
      <c r="A37" s="259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  <row r="38" customFormat="false" ht="17.25" hidden="false" customHeight="false" outlineLevel="0" collapsed="false">
      <c r="A38" s="260"/>
      <c r="B38" s="39"/>
      <c r="C38" s="39"/>
      <c r="D38" s="186"/>
      <c r="E38" s="186"/>
      <c r="F38" s="186"/>
      <c r="G38" s="186"/>
      <c r="H38" s="261"/>
      <c r="I38" s="261"/>
      <c r="J38" s="261"/>
      <c r="K38" s="261"/>
      <c r="L38" s="186"/>
      <c r="M38" s="186"/>
      <c r="N38" s="186"/>
      <c r="O38" s="186"/>
      <c r="P38" s="261"/>
      <c r="Q38" s="186"/>
      <c r="R38" s="186"/>
      <c r="S38" s="261"/>
      <c r="T38" s="261"/>
      <c r="U38" s="261"/>
      <c r="V38" s="261"/>
      <c r="W38" s="261"/>
      <c r="X38" s="261"/>
    </row>
    <row r="39" customFormat="false" ht="17.25" hidden="false" customHeight="false" outlineLevel="0" collapsed="false">
      <c r="A39" s="260"/>
      <c r="B39" s="39"/>
      <c r="C39" s="39"/>
      <c r="D39" s="186"/>
      <c r="E39" s="186"/>
      <c r="F39" s="186"/>
      <c r="G39" s="186"/>
      <c r="H39" s="261"/>
      <c r="I39" s="261"/>
      <c r="J39" s="261"/>
      <c r="K39" s="261"/>
      <c r="L39" s="186"/>
      <c r="M39" s="186"/>
      <c r="N39" s="186"/>
      <c r="O39" s="186"/>
      <c r="P39" s="261"/>
      <c r="Q39" s="186"/>
      <c r="R39" s="186"/>
      <c r="S39" s="261"/>
      <c r="T39" s="261"/>
      <c r="U39" s="261"/>
      <c r="V39" s="261"/>
      <c r="W39" s="261"/>
      <c r="X39" s="261"/>
    </row>
    <row r="40" customFormat="false" ht="17.25" hidden="false" customHeight="false" outlineLevel="0" collapsed="false">
      <c r="A40" s="260"/>
      <c r="B40" s="39"/>
      <c r="C40" s="39"/>
      <c r="D40" s="262"/>
      <c r="E40" s="263"/>
      <c r="F40" s="263"/>
      <c r="G40" s="263"/>
      <c r="H40" s="263"/>
      <c r="I40" s="263"/>
      <c r="J40" s="263"/>
      <c r="K40" s="262"/>
      <c r="L40" s="263"/>
      <c r="M40" s="263"/>
      <c r="N40" s="263"/>
      <c r="O40" s="263"/>
      <c r="P40" s="262"/>
      <c r="Q40" s="263"/>
      <c r="R40" s="263"/>
      <c r="S40" s="262"/>
      <c r="T40" s="262"/>
      <c r="U40" s="262"/>
      <c r="V40" s="262"/>
      <c r="W40" s="262"/>
      <c r="X40" s="262"/>
    </row>
    <row r="41" customFormat="false" ht="22.5" hidden="false" customHeight="true" outlineLevel="0" collapsed="false">
      <c r="A41" s="264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2"/>
      <c r="Q41" s="263"/>
      <c r="R41" s="263"/>
      <c r="S41" s="262"/>
      <c r="T41" s="262"/>
      <c r="U41" s="262"/>
      <c r="V41" s="262"/>
      <c r="W41" s="262"/>
      <c r="X41" s="262"/>
    </row>
    <row r="46" customFormat="false" ht="14.25" hidden="false" customHeight="true" outlineLevel="0" collapsed="false"/>
  </sheetData>
  <mergeCells count="5">
    <mergeCell ref="B2:E2"/>
    <mergeCell ref="G2:J2"/>
    <mergeCell ref="L2:O2"/>
    <mergeCell ref="Q2:R2"/>
    <mergeCell ref="A36:R36"/>
  </mergeCells>
  <printOptions headings="false" gridLines="false" gridLinesSet="true" horizontalCentered="false" verticalCentered="false"/>
  <pageMargins left="0.529861111111111" right="0.3" top="0.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1" width="47.37"/>
    <col collapsed="false" customWidth="true" hidden="false" outlineLevel="0" max="8" min="3" style="263" width="15.12"/>
    <col collapsed="false" customWidth="true" hidden="false" outlineLevel="0" max="9" min="9" style="263" width="2.99"/>
    <col collapsed="false" customWidth="true" hidden="false" outlineLevel="0" max="12" min="10" style="263" width="15.49"/>
    <col collapsed="false" customWidth="true" hidden="false" outlineLevel="0" max="13" min="13" style="263" width="15.75"/>
    <col collapsed="false" customWidth="true" hidden="false" outlineLevel="0" max="14" min="14" style="262" width="15.49"/>
    <col collapsed="false" customWidth="true" hidden="false" outlineLevel="0" max="15" min="15" style="262" width="15.75"/>
    <col collapsed="false" customWidth="true" hidden="false" outlineLevel="0" max="16" min="16" style="263" width="2.99"/>
    <col collapsed="false" customWidth="true" hidden="false" outlineLevel="0" max="22" min="17" style="262" width="15.12"/>
    <col collapsed="false" customWidth="true" hidden="false" outlineLevel="0" max="23" min="23" style="262" width="2.99"/>
    <col collapsed="false" customWidth="true" hidden="false" outlineLevel="0" max="25" min="24" style="262" width="15.62"/>
    <col collapsed="false" customWidth="true" hidden="false" outlineLevel="0" max="27" min="26" style="3" width="15.62"/>
    <col collapsed="false" customWidth="true" hidden="false" outlineLevel="0" max="28" min="28" style="3" width="17.49"/>
    <col collapsed="false" customWidth="true" hidden="false" outlineLevel="0" max="29" min="29" style="4" width="56.25"/>
    <col collapsed="false" customWidth="false" hidden="false" outlineLevel="0" max="257" min="30" style="4" width="8.99"/>
  </cols>
  <sheetData>
    <row r="1" customFormat="false" ht="48.75" hidden="false" customHeight="true" outlineLevel="0" collapsed="false">
      <c r="B1" s="266" t="s">
        <v>201</v>
      </c>
      <c r="Y1" s="4"/>
    </row>
    <row r="2" customFormat="false" ht="24" hidden="false" customHeight="true" outlineLevel="0" collapsed="false">
      <c r="B2" s="267"/>
      <c r="D2" s="268"/>
      <c r="E2" s="268"/>
      <c r="F2" s="268"/>
      <c r="G2" s="268"/>
      <c r="H2" s="268"/>
      <c r="K2" s="268"/>
      <c r="L2" s="268"/>
      <c r="M2" s="268"/>
      <c r="N2" s="268"/>
      <c r="O2" s="268"/>
      <c r="P2" s="268"/>
      <c r="R2" s="268"/>
      <c r="S2" s="268"/>
      <c r="T2" s="268"/>
      <c r="U2" s="268"/>
      <c r="V2" s="268"/>
      <c r="Y2" s="269"/>
      <c r="AB2" s="269" t="s">
        <v>202</v>
      </c>
    </row>
    <row r="3" s="270" customFormat="true" ht="49.5" hidden="false" customHeight="true" outlineLevel="0" collapsed="false">
      <c r="B3" s="271"/>
      <c r="C3" s="272" t="s">
        <v>49</v>
      </c>
      <c r="D3" s="272"/>
      <c r="E3" s="272"/>
      <c r="F3" s="272"/>
      <c r="G3" s="272"/>
      <c r="H3" s="272"/>
      <c r="I3" s="273"/>
      <c r="J3" s="274" t="s">
        <v>203</v>
      </c>
      <c r="K3" s="274"/>
      <c r="L3" s="274"/>
      <c r="M3" s="274"/>
      <c r="N3" s="274"/>
      <c r="O3" s="274"/>
      <c r="P3" s="275"/>
      <c r="Q3" s="276" t="s">
        <v>204</v>
      </c>
      <c r="R3" s="276"/>
      <c r="S3" s="276"/>
      <c r="T3" s="276"/>
      <c r="U3" s="276"/>
      <c r="V3" s="276"/>
      <c r="W3" s="277"/>
      <c r="X3" s="272" t="s">
        <v>205</v>
      </c>
      <c r="Y3" s="272"/>
      <c r="Z3" s="272"/>
      <c r="AA3" s="272"/>
      <c r="AB3" s="272"/>
    </row>
    <row r="4" s="278" customFormat="true" ht="32.25" hidden="false" customHeight="true" outlineLevel="0" collapsed="false">
      <c r="B4" s="279"/>
      <c r="C4" s="280" t="s">
        <v>13</v>
      </c>
      <c r="D4" s="280" t="s">
        <v>14</v>
      </c>
      <c r="E4" s="280" t="s">
        <v>15</v>
      </c>
      <c r="F4" s="281" t="s">
        <v>16</v>
      </c>
      <c r="G4" s="281"/>
      <c r="H4" s="282" t="s">
        <v>82</v>
      </c>
      <c r="I4" s="283"/>
      <c r="J4" s="280" t="s">
        <v>13</v>
      </c>
      <c r="K4" s="280" t="s">
        <v>14</v>
      </c>
      <c r="L4" s="280" t="s">
        <v>15</v>
      </c>
      <c r="M4" s="281" t="s">
        <v>16</v>
      </c>
      <c r="N4" s="281"/>
      <c r="O4" s="282" t="s">
        <v>82</v>
      </c>
      <c r="P4" s="284"/>
      <c r="Q4" s="280" t="s">
        <v>13</v>
      </c>
      <c r="R4" s="280" t="s">
        <v>14</v>
      </c>
      <c r="S4" s="280" t="s">
        <v>15</v>
      </c>
      <c r="T4" s="281" t="s">
        <v>16</v>
      </c>
      <c r="U4" s="281"/>
      <c r="V4" s="282" t="s">
        <v>82</v>
      </c>
      <c r="W4" s="285"/>
      <c r="X4" s="280" t="s">
        <v>13</v>
      </c>
      <c r="Y4" s="280" t="s">
        <v>14</v>
      </c>
      <c r="Z4" s="280" t="s">
        <v>15</v>
      </c>
      <c r="AA4" s="280" t="s">
        <v>16</v>
      </c>
      <c r="AB4" s="282" t="s">
        <v>82</v>
      </c>
    </row>
    <row r="5" s="286" customFormat="true" ht="32.25" hidden="false" customHeight="true" outlineLevel="0" collapsed="false">
      <c r="B5" s="287"/>
      <c r="C5" s="280"/>
      <c r="D5" s="280"/>
      <c r="E5" s="280"/>
      <c r="F5" s="288" t="s">
        <v>206</v>
      </c>
      <c r="G5" s="288" t="s">
        <v>207</v>
      </c>
      <c r="H5" s="288" t="s">
        <v>206</v>
      </c>
      <c r="I5" s="283"/>
      <c r="J5" s="280"/>
      <c r="K5" s="280"/>
      <c r="L5" s="280"/>
      <c r="M5" s="288" t="s">
        <v>206</v>
      </c>
      <c r="N5" s="288" t="s">
        <v>207</v>
      </c>
      <c r="O5" s="288" t="s">
        <v>206</v>
      </c>
      <c r="P5" s="283"/>
      <c r="Q5" s="280"/>
      <c r="R5" s="280"/>
      <c r="S5" s="280"/>
      <c r="T5" s="288" t="s">
        <v>206</v>
      </c>
      <c r="U5" s="288" t="s">
        <v>207</v>
      </c>
      <c r="V5" s="288" t="s">
        <v>206</v>
      </c>
      <c r="W5" s="285"/>
      <c r="X5" s="280"/>
      <c r="Y5" s="280"/>
      <c r="Z5" s="280"/>
      <c r="AA5" s="280"/>
      <c r="AB5" s="288" t="s">
        <v>208</v>
      </c>
    </row>
    <row r="6" s="289" customFormat="true" ht="43.5" hidden="false" customHeight="true" outlineLevel="0" collapsed="false">
      <c r="B6" s="290" t="s">
        <v>209</v>
      </c>
      <c r="C6" s="291" t="n">
        <v>654</v>
      </c>
      <c r="D6" s="291" t="n">
        <v>776</v>
      </c>
      <c r="E6" s="291" t="n">
        <v>803</v>
      </c>
      <c r="F6" s="291" t="n">
        <v>523</v>
      </c>
      <c r="G6" s="291" t="n">
        <v>864</v>
      </c>
      <c r="H6" s="291" t="n">
        <v>260</v>
      </c>
      <c r="I6" s="285"/>
      <c r="J6" s="291" t="n">
        <v>41</v>
      </c>
      <c r="K6" s="291" t="n">
        <v>74</v>
      </c>
      <c r="L6" s="291" t="n">
        <v>90</v>
      </c>
      <c r="M6" s="291" t="n">
        <v>44</v>
      </c>
      <c r="N6" s="291" t="n">
        <v>88</v>
      </c>
      <c r="O6" s="291" t="n">
        <v>17</v>
      </c>
      <c r="P6" s="285"/>
      <c r="Q6" s="291" t="n">
        <v>189</v>
      </c>
      <c r="R6" s="291" t="n">
        <v>263</v>
      </c>
      <c r="S6" s="291" t="n">
        <v>292</v>
      </c>
      <c r="T6" s="291" t="n">
        <v>218</v>
      </c>
      <c r="U6" s="291" t="n">
        <v>297</v>
      </c>
      <c r="V6" s="291" t="n">
        <v>42</v>
      </c>
      <c r="W6" s="285"/>
      <c r="X6" s="291" t="n">
        <v>6628</v>
      </c>
      <c r="Y6" s="291" t="n">
        <v>7992</v>
      </c>
      <c r="Z6" s="291" t="n">
        <v>7555</v>
      </c>
      <c r="AA6" s="291" t="n">
        <v>6455</v>
      </c>
      <c r="AB6" s="291" t="n">
        <v>5706</v>
      </c>
    </row>
    <row r="7" s="289" customFormat="true" ht="43.5" hidden="false" customHeight="true" outlineLevel="0" collapsed="false">
      <c r="B7" s="290" t="s">
        <v>210</v>
      </c>
      <c r="C7" s="285" t="n">
        <v>1275</v>
      </c>
      <c r="D7" s="285" t="n">
        <v>1346</v>
      </c>
      <c r="E7" s="285" t="n">
        <v>1577</v>
      </c>
      <c r="F7" s="285" t="n">
        <v>920</v>
      </c>
      <c r="G7" s="285" t="n">
        <v>1556</v>
      </c>
      <c r="H7" s="285" t="n">
        <v>632</v>
      </c>
      <c r="I7" s="285"/>
      <c r="J7" s="285" t="n">
        <v>40</v>
      </c>
      <c r="K7" s="285" t="n">
        <v>50</v>
      </c>
      <c r="L7" s="285" t="n">
        <v>71</v>
      </c>
      <c r="M7" s="285" t="n">
        <v>44</v>
      </c>
      <c r="N7" s="285" t="n">
        <v>77</v>
      </c>
      <c r="O7" s="285" t="n">
        <v>46</v>
      </c>
      <c r="P7" s="285"/>
      <c r="Q7" s="285" t="n">
        <v>198</v>
      </c>
      <c r="R7" s="285" t="n">
        <v>267</v>
      </c>
      <c r="S7" s="285" t="n">
        <v>416</v>
      </c>
      <c r="T7" s="285" t="n">
        <v>212</v>
      </c>
      <c r="U7" s="285" t="n">
        <v>293</v>
      </c>
      <c r="V7" s="285" t="n">
        <v>99</v>
      </c>
      <c r="W7" s="285"/>
      <c r="X7" s="285" t="n">
        <v>10370</v>
      </c>
      <c r="Y7" s="285" t="n">
        <v>11407</v>
      </c>
      <c r="Z7" s="285" t="n">
        <v>16049</v>
      </c>
      <c r="AA7" s="285" t="n">
        <v>14514</v>
      </c>
      <c r="AB7" s="285" t="n">
        <v>13868</v>
      </c>
    </row>
    <row r="8" s="289" customFormat="true" ht="43.5" hidden="false" customHeight="true" outlineLevel="0" collapsed="false">
      <c r="B8" s="290" t="s">
        <v>211</v>
      </c>
      <c r="C8" s="285" t="n">
        <v>291</v>
      </c>
      <c r="D8" s="285" t="n">
        <v>383</v>
      </c>
      <c r="E8" s="285" t="n">
        <v>410</v>
      </c>
      <c r="F8" s="285" t="n">
        <v>205</v>
      </c>
      <c r="G8" s="285" t="n">
        <v>404</v>
      </c>
      <c r="H8" s="285" t="n">
        <v>165</v>
      </c>
      <c r="I8" s="285"/>
      <c r="J8" s="285" t="n">
        <v>41</v>
      </c>
      <c r="K8" s="285" t="n">
        <v>52</v>
      </c>
      <c r="L8" s="285" t="n">
        <v>68</v>
      </c>
      <c r="M8" s="285" t="n">
        <v>43</v>
      </c>
      <c r="N8" s="285" t="n">
        <v>76</v>
      </c>
      <c r="O8" s="285" t="n">
        <v>24</v>
      </c>
      <c r="P8" s="285"/>
      <c r="Q8" s="285" t="n">
        <v>77</v>
      </c>
      <c r="R8" s="285" t="n">
        <v>165</v>
      </c>
      <c r="S8" s="285" t="n">
        <v>189</v>
      </c>
      <c r="T8" s="285" t="n">
        <v>90</v>
      </c>
      <c r="U8" s="285" t="n">
        <v>165</v>
      </c>
      <c r="V8" s="285" t="n">
        <v>62</v>
      </c>
      <c r="W8" s="285"/>
      <c r="X8" s="285" t="n">
        <v>4662</v>
      </c>
      <c r="Y8" s="285" t="n">
        <v>4726</v>
      </c>
      <c r="Z8" s="285" t="n">
        <v>4788</v>
      </c>
      <c r="AA8" s="285" t="n">
        <v>4825</v>
      </c>
      <c r="AB8" s="285" t="n">
        <v>4924</v>
      </c>
    </row>
    <row r="9" s="289" customFormat="true" ht="43.5" hidden="false" customHeight="true" outlineLevel="0" collapsed="false">
      <c r="B9" s="290" t="s">
        <v>212</v>
      </c>
      <c r="C9" s="285" t="n">
        <v>1041</v>
      </c>
      <c r="D9" s="285" t="n">
        <v>1261</v>
      </c>
      <c r="E9" s="285" t="n">
        <v>1687</v>
      </c>
      <c r="F9" s="285" t="n">
        <v>857</v>
      </c>
      <c r="G9" s="285" t="n">
        <v>1764</v>
      </c>
      <c r="H9" s="285" t="n">
        <v>844</v>
      </c>
      <c r="I9" s="285"/>
      <c r="J9" s="285" t="n">
        <v>105</v>
      </c>
      <c r="K9" s="285" t="n">
        <v>127</v>
      </c>
      <c r="L9" s="285" t="n">
        <v>93</v>
      </c>
      <c r="M9" s="285" t="n">
        <v>48</v>
      </c>
      <c r="N9" s="285" t="n">
        <v>100</v>
      </c>
      <c r="O9" s="285" t="n">
        <v>49</v>
      </c>
      <c r="P9" s="285"/>
      <c r="Q9" s="285" t="n">
        <v>266</v>
      </c>
      <c r="R9" s="285" t="n">
        <v>125</v>
      </c>
      <c r="S9" s="285" t="n">
        <v>138</v>
      </c>
      <c r="T9" s="285" t="n">
        <v>54</v>
      </c>
      <c r="U9" s="285" t="n">
        <v>85</v>
      </c>
      <c r="V9" s="285" t="n">
        <v>37</v>
      </c>
      <c r="W9" s="285"/>
      <c r="X9" s="285" t="n">
        <v>5051</v>
      </c>
      <c r="Y9" s="285" t="n">
        <v>5139</v>
      </c>
      <c r="Z9" s="285" t="n">
        <v>6756</v>
      </c>
      <c r="AA9" s="285" t="n">
        <v>6969</v>
      </c>
      <c r="AB9" s="285" t="n">
        <v>6300</v>
      </c>
    </row>
    <row r="10" s="289" customFormat="true" ht="43.5" hidden="false" customHeight="true" outlineLevel="0" collapsed="false">
      <c r="B10" s="290" t="s">
        <v>213</v>
      </c>
      <c r="C10" s="285" t="n">
        <v>972</v>
      </c>
      <c r="D10" s="285" t="n">
        <v>960</v>
      </c>
      <c r="E10" s="285" t="n">
        <v>940</v>
      </c>
      <c r="F10" s="285" t="n">
        <v>690</v>
      </c>
      <c r="G10" s="285" t="n">
        <v>919</v>
      </c>
      <c r="H10" s="285" t="n">
        <v>334</v>
      </c>
      <c r="I10" s="285"/>
      <c r="J10" s="285" t="n">
        <v>127</v>
      </c>
      <c r="K10" s="285" t="n">
        <v>163</v>
      </c>
      <c r="L10" s="285" t="n">
        <v>28</v>
      </c>
      <c r="M10" s="285" t="n">
        <v>192</v>
      </c>
      <c r="N10" s="285" t="n">
        <v>370</v>
      </c>
      <c r="O10" s="285" t="n">
        <v>158</v>
      </c>
      <c r="P10" s="285"/>
      <c r="Q10" s="285" t="n">
        <v>321</v>
      </c>
      <c r="R10" s="285" t="n">
        <v>409</v>
      </c>
      <c r="S10" s="285" t="n">
        <v>367</v>
      </c>
      <c r="T10" s="285" t="n">
        <v>391</v>
      </c>
      <c r="U10" s="285" t="n">
        <v>432</v>
      </c>
      <c r="V10" s="285" t="n">
        <v>167</v>
      </c>
      <c r="W10" s="285"/>
      <c r="X10" s="285" t="n">
        <v>9835</v>
      </c>
      <c r="Y10" s="285" t="n">
        <v>11169</v>
      </c>
      <c r="Z10" s="285" t="n">
        <v>11132</v>
      </c>
      <c r="AA10" s="285" t="n">
        <v>9680</v>
      </c>
      <c r="AB10" s="285" t="n">
        <v>10505</v>
      </c>
    </row>
    <row r="11" s="289" customFormat="true" ht="43.5" hidden="false" customHeight="true" outlineLevel="0" collapsed="false">
      <c r="B11" s="290" t="s">
        <v>214</v>
      </c>
      <c r="C11" s="285" t="n">
        <v>836</v>
      </c>
      <c r="D11" s="285" t="n">
        <v>1181</v>
      </c>
      <c r="E11" s="285" t="n">
        <v>1220</v>
      </c>
      <c r="F11" s="285" t="n">
        <v>618</v>
      </c>
      <c r="G11" s="285" t="n">
        <v>1111</v>
      </c>
      <c r="H11" s="285" t="n">
        <v>480</v>
      </c>
      <c r="I11" s="285"/>
      <c r="J11" s="285" t="n">
        <v>5</v>
      </c>
      <c r="K11" s="285" t="n">
        <v>24</v>
      </c>
      <c r="L11" s="285" t="n">
        <v>20</v>
      </c>
      <c r="M11" s="285" t="n">
        <v>9</v>
      </c>
      <c r="N11" s="285" t="n">
        <v>17</v>
      </c>
      <c r="O11" s="285" t="n">
        <v>3</v>
      </c>
      <c r="P11" s="285"/>
      <c r="Q11" s="285" t="n">
        <v>127</v>
      </c>
      <c r="R11" s="285" t="n">
        <v>172</v>
      </c>
      <c r="S11" s="285" t="n">
        <v>195</v>
      </c>
      <c r="T11" s="285" t="n">
        <v>89</v>
      </c>
      <c r="U11" s="285" t="n">
        <v>131</v>
      </c>
      <c r="V11" s="285" t="n">
        <v>43</v>
      </c>
      <c r="W11" s="285"/>
      <c r="X11" s="285" t="n">
        <v>7720</v>
      </c>
      <c r="Y11" s="285" t="n">
        <v>7417</v>
      </c>
      <c r="Z11" s="285" t="n">
        <v>7420</v>
      </c>
      <c r="AA11" s="285" t="n">
        <v>7222</v>
      </c>
      <c r="AB11" s="285" t="n">
        <v>6910</v>
      </c>
    </row>
    <row r="12" s="289" customFormat="true" ht="43.5" hidden="false" customHeight="true" outlineLevel="0" collapsed="false">
      <c r="B12" s="290" t="s">
        <v>215</v>
      </c>
      <c r="C12" s="285" t="n">
        <v>250</v>
      </c>
      <c r="D12" s="285" t="n">
        <v>292</v>
      </c>
      <c r="E12" s="285" t="n">
        <v>318</v>
      </c>
      <c r="F12" s="285" t="n">
        <v>169</v>
      </c>
      <c r="G12" s="285" t="n">
        <v>269</v>
      </c>
      <c r="H12" s="285" t="n">
        <v>106</v>
      </c>
      <c r="I12" s="285"/>
      <c r="J12" s="285" t="n">
        <v>23</v>
      </c>
      <c r="K12" s="285" t="n">
        <v>14</v>
      </c>
      <c r="L12" s="285" t="n">
        <v>9</v>
      </c>
      <c r="M12" s="285" t="n">
        <v>33</v>
      </c>
      <c r="N12" s="285" t="n">
        <v>38</v>
      </c>
      <c r="O12" s="285" t="n">
        <v>31</v>
      </c>
      <c r="P12" s="285"/>
      <c r="Q12" s="285" t="n">
        <v>62</v>
      </c>
      <c r="R12" s="285" t="n">
        <v>59</v>
      </c>
      <c r="S12" s="285" t="n">
        <v>51</v>
      </c>
      <c r="T12" s="285" t="n">
        <v>2</v>
      </c>
      <c r="U12" s="285" t="n">
        <v>-16</v>
      </c>
      <c r="V12" s="285" t="n">
        <v>7</v>
      </c>
      <c r="W12" s="285"/>
      <c r="X12" s="285" t="n">
        <v>4708</v>
      </c>
      <c r="Y12" s="285" t="n">
        <v>4301</v>
      </c>
      <c r="Z12" s="285" t="n">
        <v>4495</v>
      </c>
      <c r="AA12" s="285" t="n">
        <v>5815</v>
      </c>
      <c r="AB12" s="285" t="n">
        <v>5636</v>
      </c>
    </row>
    <row r="13" s="289" customFormat="true" ht="43.5" hidden="false" customHeight="true" outlineLevel="0" collapsed="false">
      <c r="B13" s="290" t="s">
        <v>216</v>
      </c>
      <c r="C13" s="285" t="n">
        <v>426</v>
      </c>
      <c r="D13" s="285" t="n">
        <v>417</v>
      </c>
      <c r="E13" s="285" t="n">
        <v>437</v>
      </c>
      <c r="F13" s="285" t="n">
        <v>244</v>
      </c>
      <c r="G13" s="285" t="n">
        <v>426</v>
      </c>
      <c r="H13" s="285" t="n">
        <v>168</v>
      </c>
      <c r="I13" s="285"/>
      <c r="J13" s="285" t="n">
        <v>8</v>
      </c>
      <c r="K13" s="285" t="n">
        <v>9</v>
      </c>
      <c r="L13" s="285" t="n">
        <v>5</v>
      </c>
      <c r="M13" s="285" t="n">
        <v>6</v>
      </c>
      <c r="N13" s="285" t="n">
        <v>10</v>
      </c>
      <c r="O13" s="285" t="n">
        <v>5</v>
      </c>
      <c r="P13" s="285"/>
      <c r="Q13" s="285" t="n">
        <v>48</v>
      </c>
      <c r="R13" s="285" t="n">
        <v>70</v>
      </c>
      <c r="S13" s="285" t="n">
        <v>90</v>
      </c>
      <c r="T13" s="285" t="n">
        <v>54</v>
      </c>
      <c r="U13" s="285" t="n">
        <v>69</v>
      </c>
      <c r="V13" s="285" t="n">
        <v>10</v>
      </c>
      <c r="W13" s="285"/>
      <c r="X13" s="285" t="n">
        <v>4321</v>
      </c>
      <c r="Y13" s="285" t="n">
        <v>5088</v>
      </c>
      <c r="Z13" s="285" t="n">
        <v>4801</v>
      </c>
      <c r="AA13" s="285" t="n">
        <v>4091</v>
      </c>
      <c r="AB13" s="285" t="n">
        <v>3598</v>
      </c>
    </row>
    <row r="14" s="289" customFormat="true" ht="43.5" hidden="false" customHeight="true" outlineLevel="0" collapsed="false">
      <c r="B14" s="290" t="s">
        <v>217</v>
      </c>
      <c r="C14" s="285" t="n">
        <v>1416</v>
      </c>
      <c r="D14" s="285" t="n">
        <v>2264</v>
      </c>
      <c r="E14" s="285" t="n">
        <v>2008</v>
      </c>
      <c r="F14" s="285" t="n">
        <v>1202</v>
      </c>
      <c r="G14" s="285" t="n">
        <v>2117</v>
      </c>
      <c r="H14" s="285" t="n">
        <v>803</v>
      </c>
      <c r="I14" s="285"/>
      <c r="J14" s="285" t="n">
        <v>140</v>
      </c>
      <c r="K14" s="285" t="n">
        <v>172</v>
      </c>
      <c r="L14" s="285" t="n">
        <v>121</v>
      </c>
      <c r="M14" s="285" t="n">
        <v>86</v>
      </c>
      <c r="N14" s="285" t="n">
        <v>120</v>
      </c>
      <c r="O14" s="285" t="n">
        <v>30</v>
      </c>
      <c r="P14" s="285"/>
      <c r="Q14" s="285" t="n">
        <v>282</v>
      </c>
      <c r="R14" s="285" t="n">
        <v>432</v>
      </c>
      <c r="S14" s="285" t="n">
        <v>456</v>
      </c>
      <c r="T14" s="285" t="n">
        <v>351</v>
      </c>
      <c r="U14" s="285" t="n">
        <v>486</v>
      </c>
      <c r="V14" s="285" t="n">
        <v>130</v>
      </c>
      <c r="W14" s="285"/>
      <c r="X14" s="285" t="n">
        <v>10546</v>
      </c>
      <c r="Y14" s="285" t="n">
        <v>10357</v>
      </c>
      <c r="Z14" s="285" t="n">
        <v>10007</v>
      </c>
      <c r="AA14" s="285" t="n">
        <v>12032</v>
      </c>
      <c r="AB14" s="285" t="n">
        <v>10866</v>
      </c>
    </row>
    <row r="15" s="292" customFormat="true" ht="43.5" hidden="false" customHeight="true" outlineLevel="0" collapsed="false">
      <c r="B15" s="290" t="s">
        <v>178</v>
      </c>
      <c r="C15" s="293" t="n">
        <v>-95</v>
      </c>
      <c r="D15" s="293" t="n">
        <v>-303</v>
      </c>
      <c r="E15" s="293" t="n">
        <v>-53</v>
      </c>
      <c r="F15" s="293" t="n">
        <v>-32</v>
      </c>
      <c r="G15" s="293" t="n">
        <v>-77</v>
      </c>
      <c r="H15" s="293" t="n">
        <v>-51</v>
      </c>
      <c r="I15" s="285"/>
      <c r="J15" s="293" t="n">
        <v>-15</v>
      </c>
      <c r="K15" s="293" t="n">
        <v>19</v>
      </c>
      <c r="L15" s="293" t="n">
        <v>64</v>
      </c>
      <c r="M15" s="293" t="n">
        <v>15</v>
      </c>
      <c r="N15" s="293" t="n">
        <v>3</v>
      </c>
      <c r="O15" s="293" t="n">
        <v>4</v>
      </c>
      <c r="P15" s="285"/>
      <c r="Q15" s="293" t="n">
        <v>33</v>
      </c>
      <c r="R15" s="293" t="n">
        <v>148</v>
      </c>
      <c r="S15" s="293" t="n">
        <v>195</v>
      </c>
      <c r="T15" s="293" t="n">
        <v>142</v>
      </c>
      <c r="U15" s="293" t="n">
        <v>209</v>
      </c>
      <c r="V15" s="293" t="n">
        <v>23</v>
      </c>
      <c r="W15" s="285"/>
      <c r="X15" s="293" t="n">
        <v>3277</v>
      </c>
      <c r="Y15" s="293" t="n">
        <v>16709</v>
      </c>
      <c r="Z15" s="293" t="n">
        <v>2711</v>
      </c>
      <c r="AA15" s="293" t="n">
        <v>-1420</v>
      </c>
      <c r="AB15" s="293" t="n">
        <v>-1006</v>
      </c>
    </row>
    <row r="16" s="292" customFormat="true" ht="43.5" hidden="false" customHeight="true" outlineLevel="0" collapsed="false">
      <c r="B16" s="294" t="s">
        <v>218</v>
      </c>
      <c r="C16" s="295" t="n">
        <v>7066</v>
      </c>
      <c r="D16" s="295" t="n">
        <v>8577</v>
      </c>
      <c r="E16" s="295" t="n">
        <v>9345</v>
      </c>
      <c r="F16" s="295" t="n">
        <v>5397</v>
      </c>
      <c r="G16" s="295" t="n">
        <v>9352</v>
      </c>
      <c r="H16" s="295" t="n">
        <v>3742</v>
      </c>
      <c r="I16" s="285"/>
      <c r="J16" s="295" t="n">
        <v>514</v>
      </c>
      <c r="K16" s="295" t="n">
        <v>703</v>
      </c>
      <c r="L16" s="295" t="n">
        <v>569</v>
      </c>
      <c r="M16" s="295" t="n">
        <v>522</v>
      </c>
      <c r="N16" s="295" t="n">
        <v>900</v>
      </c>
      <c r="O16" s="295" t="n">
        <v>366</v>
      </c>
      <c r="P16" s="285"/>
      <c r="Q16" s="295" t="n">
        <v>1602</v>
      </c>
      <c r="R16" s="295" t="n">
        <v>2110</v>
      </c>
      <c r="S16" s="295" t="n">
        <v>2389</v>
      </c>
      <c r="T16" s="295" t="n">
        <v>1603</v>
      </c>
      <c r="U16" s="295" t="n">
        <v>2151</v>
      </c>
      <c r="V16" s="295" t="n">
        <v>621</v>
      </c>
      <c r="W16" s="285"/>
      <c r="X16" s="295" t="n">
        <v>67119</v>
      </c>
      <c r="Y16" s="295" t="n">
        <v>84305</v>
      </c>
      <c r="Z16" s="295" t="n">
        <v>75714</v>
      </c>
      <c r="AA16" s="295" t="n">
        <v>70182</v>
      </c>
      <c r="AB16" s="295" t="n">
        <v>67308</v>
      </c>
    </row>
    <row r="17" s="292" customFormat="true" ht="51.75" hidden="false" customHeight="true" outlineLevel="0" collapsed="false">
      <c r="B17" s="296"/>
      <c r="C17" s="297"/>
      <c r="D17" s="297"/>
      <c r="E17" s="297"/>
      <c r="F17" s="297"/>
      <c r="G17" s="298"/>
      <c r="H17" s="298"/>
      <c r="I17" s="297"/>
      <c r="J17" s="297"/>
      <c r="K17" s="297"/>
      <c r="L17" s="297"/>
      <c r="M17" s="297"/>
      <c r="N17" s="299"/>
      <c r="O17" s="299"/>
      <c r="P17" s="297"/>
      <c r="Q17" s="299"/>
      <c r="R17" s="299"/>
      <c r="S17" s="299"/>
      <c r="T17" s="299"/>
      <c r="U17" s="299"/>
      <c r="V17" s="299"/>
      <c r="W17" s="299"/>
      <c r="X17" s="299"/>
      <c r="Y17" s="299"/>
      <c r="Z17" s="300"/>
      <c r="AA17" s="300"/>
      <c r="AB17" s="301"/>
    </row>
    <row r="18" s="292" customFormat="true" ht="22.5" hidden="false" customHeight="true" outlineLevel="0" collapsed="false">
      <c r="B18" s="302"/>
      <c r="C18" s="299"/>
      <c r="D18" s="283"/>
      <c r="E18" s="283"/>
      <c r="F18" s="283"/>
      <c r="G18" s="283"/>
      <c r="H18" s="283"/>
      <c r="I18" s="285"/>
      <c r="J18" s="299"/>
      <c r="K18" s="283"/>
      <c r="L18" s="283"/>
      <c r="M18" s="283"/>
      <c r="N18" s="285"/>
      <c r="O18" s="285"/>
      <c r="P18" s="283"/>
      <c r="Q18" s="299"/>
      <c r="R18" s="285"/>
      <c r="S18" s="285"/>
      <c r="T18" s="285"/>
      <c r="U18" s="285"/>
      <c r="V18" s="285"/>
      <c r="W18" s="285"/>
      <c r="X18" s="299"/>
      <c r="Y18" s="299"/>
      <c r="Z18" s="300"/>
      <c r="AA18" s="300"/>
      <c r="AB18" s="300"/>
    </row>
    <row r="19" s="270" customFormat="true" ht="49.5" hidden="false" customHeight="true" outlineLevel="0" collapsed="false">
      <c r="B19" s="303"/>
      <c r="C19" s="276" t="s">
        <v>219</v>
      </c>
      <c r="D19" s="276"/>
      <c r="E19" s="276"/>
      <c r="F19" s="276"/>
      <c r="G19" s="276"/>
      <c r="H19" s="276"/>
      <c r="I19" s="277"/>
      <c r="J19" s="276" t="s">
        <v>220</v>
      </c>
      <c r="K19" s="276"/>
      <c r="L19" s="276"/>
      <c r="M19" s="276"/>
      <c r="N19" s="276"/>
      <c r="O19" s="276"/>
      <c r="P19" s="277"/>
      <c r="Q19" s="272" t="s">
        <v>221</v>
      </c>
      <c r="R19" s="272"/>
      <c r="S19" s="272"/>
      <c r="T19" s="272"/>
      <c r="U19" s="272"/>
      <c r="V19" s="272"/>
      <c r="W19" s="273"/>
      <c r="X19" s="300"/>
      <c r="Y19" s="300"/>
      <c r="Z19" s="300"/>
      <c r="AA19" s="300"/>
      <c r="AB19" s="300"/>
    </row>
    <row r="20" s="278" customFormat="true" ht="32.25" hidden="false" customHeight="true" outlineLevel="0" collapsed="false">
      <c r="B20" s="304"/>
      <c r="C20" s="280" t="s">
        <v>13</v>
      </c>
      <c r="D20" s="280" t="s">
        <v>14</v>
      </c>
      <c r="E20" s="280" t="s">
        <v>15</v>
      </c>
      <c r="F20" s="281" t="s">
        <v>16</v>
      </c>
      <c r="G20" s="281"/>
      <c r="H20" s="282" t="s">
        <v>82</v>
      </c>
      <c r="I20" s="285"/>
      <c r="J20" s="280" t="s">
        <v>13</v>
      </c>
      <c r="K20" s="280" t="s">
        <v>14</v>
      </c>
      <c r="L20" s="280" t="s">
        <v>15</v>
      </c>
      <c r="M20" s="281" t="s">
        <v>16</v>
      </c>
      <c r="N20" s="281"/>
      <c r="O20" s="282" t="s">
        <v>82</v>
      </c>
      <c r="P20" s="284"/>
      <c r="Q20" s="280" t="s">
        <v>13</v>
      </c>
      <c r="R20" s="280" t="s">
        <v>14</v>
      </c>
      <c r="S20" s="280" t="s">
        <v>15</v>
      </c>
      <c r="T20" s="281" t="s">
        <v>16</v>
      </c>
      <c r="U20" s="281"/>
      <c r="V20" s="282" t="s">
        <v>82</v>
      </c>
      <c r="W20" s="283"/>
      <c r="X20" s="304"/>
      <c r="Y20" s="304"/>
      <c r="Z20" s="304"/>
      <c r="AA20" s="304"/>
      <c r="AB20" s="304"/>
    </row>
    <row r="21" s="286" customFormat="true" ht="32.25" hidden="false" customHeight="true" outlineLevel="0" collapsed="false">
      <c r="B21" s="287"/>
      <c r="C21" s="280"/>
      <c r="D21" s="280"/>
      <c r="E21" s="280"/>
      <c r="F21" s="288" t="s">
        <v>206</v>
      </c>
      <c r="G21" s="288" t="s">
        <v>207</v>
      </c>
      <c r="H21" s="288" t="s">
        <v>206</v>
      </c>
      <c r="I21" s="285"/>
      <c r="J21" s="280"/>
      <c r="K21" s="280"/>
      <c r="L21" s="280"/>
      <c r="M21" s="288" t="s">
        <v>206</v>
      </c>
      <c r="N21" s="288" t="s">
        <v>207</v>
      </c>
      <c r="O21" s="288" t="s">
        <v>206</v>
      </c>
      <c r="P21" s="283"/>
      <c r="Q21" s="280"/>
      <c r="R21" s="280"/>
      <c r="S21" s="280"/>
      <c r="T21" s="288" t="s">
        <v>206</v>
      </c>
      <c r="U21" s="288" t="s">
        <v>207</v>
      </c>
      <c r="V21" s="288" t="s">
        <v>206</v>
      </c>
      <c r="W21" s="283"/>
      <c r="X21" s="304"/>
      <c r="Y21" s="304"/>
      <c r="Z21" s="304"/>
      <c r="AA21" s="304"/>
      <c r="AB21" s="304"/>
    </row>
    <row r="22" s="289" customFormat="true" ht="43.5" hidden="false" customHeight="true" outlineLevel="0" collapsed="false">
      <c r="B22" s="290" t="s">
        <v>209</v>
      </c>
      <c r="C22" s="291" t="n">
        <v>212</v>
      </c>
      <c r="D22" s="291" t="n">
        <v>285</v>
      </c>
      <c r="E22" s="291" t="n">
        <v>295</v>
      </c>
      <c r="F22" s="291" t="n">
        <v>212</v>
      </c>
      <c r="G22" s="291" t="n">
        <v>315</v>
      </c>
      <c r="H22" s="291" t="n">
        <v>42</v>
      </c>
      <c r="I22" s="285"/>
      <c r="J22" s="291" t="n">
        <v>14660</v>
      </c>
      <c r="K22" s="291" t="n">
        <v>17564</v>
      </c>
      <c r="L22" s="291" t="n">
        <v>18858</v>
      </c>
      <c r="M22" s="291" t="n">
        <v>10365</v>
      </c>
      <c r="N22" s="291" t="n">
        <v>19188</v>
      </c>
      <c r="O22" s="291" t="n">
        <v>6308</v>
      </c>
      <c r="P22" s="285"/>
      <c r="Q22" s="291" t="n">
        <v>293</v>
      </c>
      <c r="R22" s="291" t="n">
        <v>368</v>
      </c>
      <c r="S22" s="291" t="n">
        <v>376</v>
      </c>
      <c r="T22" s="291" t="n">
        <v>292</v>
      </c>
      <c r="U22" s="291" t="n">
        <v>401</v>
      </c>
      <c r="V22" s="291" t="n">
        <v>46</v>
      </c>
      <c r="W22" s="285"/>
      <c r="X22" s="305"/>
      <c r="Y22" s="305"/>
      <c r="Z22" s="300"/>
      <c r="AA22" s="300"/>
      <c r="AB22" s="300"/>
    </row>
    <row r="23" s="289" customFormat="true" ht="43.5" hidden="false" customHeight="true" outlineLevel="0" collapsed="false">
      <c r="B23" s="290" t="s">
        <v>210</v>
      </c>
      <c r="C23" s="285" t="n">
        <v>241</v>
      </c>
      <c r="D23" s="285" t="n">
        <v>290</v>
      </c>
      <c r="E23" s="285" t="n">
        <v>353</v>
      </c>
      <c r="F23" s="285" t="n">
        <v>241</v>
      </c>
      <c r="G23" s="285" t="n">
        <v>351</v>
      </c>
      <c r="H23" s="285" t="n">
        <v>117</v>
      </c>
      <c r="I23" s="285"/>
      <c r="J23" s="285" t="n">
        <v>16824</v>
      </c>
      <c r="K23" s="285" t="n">
        <v>17514</v>
      </c>
      <c r="L23" s="285" t="n">
        <v>18151</v>
      </c>
      <c r="M23" s="285" t="n">
        <v>9239</v>
      </c>
      <c r="N23" s="285" t="n">
        <v>17160</v>
      </c>
      <c r="O23" s="285" t="n">
        <v>6028</v>
      </c>
      <c r="P23" s="285"/>
      <c r="Q23" s="285" t="n">
        <v>337</v>
      </c>
      <c r="R23" s="285" t="n">
        <v>384</v>
      </c>
      <c r="S23" s="285" t="n">
        <v>461</v>
      </c>
      <c r="T23" s="285" t="n">
        <v>314</v>
      </c>
      <c r="U23" s="285" t="n">
        <v>432</v>
      </c>
      <c r="V23" s="285" t="n">
        <v>109</v>
      </c>
      <c r="W23" s="285"/>
      <c r="X23" s="305"/>
      <c r="Y23" s="305"/>
      <c r="Z23" s="300"/>
      <c r="AA23" s="300"/>
      <c r="AB23" s="300"/>
    </row>
    <row r="24" s="289" customFormat="true" ht="43.5" hidden="false" customHeight="true" outlineLevel="0" collapsed="false">
      <c r="B24" s="290" t="s">
        <v>211</v>
      </c>
      <c r="C24" s="285" t="n">
        <v>74</v>
      </c>
      <c r="D24" s="285" t="n">
        <v>133</v>
      </c>
      <c r="E24" s="285" t="n">
        <v>160</v>
      </c>
      <c r="F24" s="285" t="n">
        <v>93</v>
      </c>
      <c r="G24" s="285" t="n">
        <v>163</v>
      </c>
      <c r="H24" s="285" t="n">
        <v>50</v>
      </c>
      <c r="I24" s="285"/>
      <c r="J24" s="285" t="n">
        <v>11652</v>
      </c>
      <c r="K24" s="285" t="n">
        <v>3263</v>
      </c>
      <c r="L24" s="285" t="n">
        <v>3513</v>
      </c>
      <c r="M24" s="285" t="n">
        <v>1838</v>
      </c>
      <c r="N24" s="285" t="n">
        <v>3343</v>
      </c>
      <c r="O24" s="285" t="n">
        <v>1405</v>
      </c>
      <c r="P24" s="285"/>
      <c r="Q24" s="285" t="n">
        <v>40</v>
      </c>
      <c r="R24" s="285" t="n">
        <v>163</v>
      </c>
      <c r="S24" s="285" t="n">
        <v>180</v>
      </c>
      <c r="T24" s="285" t="n">
        <v>81</v>
      </c>
      <c r="U24" s="285" t="n">
        <v>155</v>
      </c>
      <c r="V24" s="285" t="n">
        <v>45</v>
      </c>
      <c r="W24" s="285"/>
      <c r="X24" s="305"/>
      <c r="Y24" s="305"/>
      <c r="Z24" s="300"/>
      <c r="AA24" s="300"/>
      <c r="AB24" s="300"/>
    </row>
    <row r="25" s="289" customFormat="true" ht="43.5" hidden="false" customHeight="true" outlineLevel="0" collapsed="false">
      <c r="B25" s="290" t="s">
        <v>212</v>
      </c>
      <c r="C25" s="285" t="n">
        <v>112</v>
      </c>
      <c r="D25" s="285" t="n">
        <v>154</v>
      </c>
      <c r="E25" s="285" t="n">
        <v>191</v>
      </c>
      <c r="F25" s="285" t="n">
        <v>80</v>
      </c>
      <c r="G25" s="285" t="n">
        <v>175</v>
      </c>
      <c r="H25" s="285" t="n">
        <v>47</v>
      </c>
      <c r="I25" s="285"/>
      <c r="J25" s="285" t="n">
        <v>4201</v>
      </c>
      <c r="K25" s="285" t="n">
        <v>4656</v>
      </c>
      <c r="L25" s="285" t="n">
        <v>5891</v>
      </c>
      <c r="M25" s="285" t="n">
        <v>2912</v>
      </c>
      <c r="N25" s="285" t="n">
        <v>5948</v>
      </c>
      <c r="O25" s="285" t="n">
        <v>2850</v>
      </c>
      <c r="P25" s="285"/>
      <c r="Q25" s="285" t="n">
        <v>24</v>
      </c>
      <c r="R25" s="285" t="n">
        <v>66</v>
      </c>
      <c r="S25" s="285" t="n">
        <v>175</v>
      </c>
      <c r="T25" s="285" t="n">
        <v>74</v>
      </c>
      <c r="U25" s="285" t="n">
        <v>164</v>
      </c>
      <c r="V25" s="285" t="n">
        <v>16</v>
      </c>
      <c r="W25" s="285"/>
      <c r="X25" s="305"/>
      <c r="Y25" s="305"/>
      <c r="Z25" s="300"/>
      <c r="AA25" s="300"/>
      <c r="AB25" s="300"/>
    </row>
    <row r="26" s="289" customFormat="true" ht="43.5" hidden="false" customHeight="true" outlineLevel="0" collapsed="false">
      <c r="B26" s="290" t="s">
        <v>213</v>
      </c>
      <c r="C26" s="285" t="n">
        <v>325</v>
      </c>
      <c r="D26" s="285" t="n">
        <v>297</v>
      </c>
      <c r="E26" s="285" t="n">
        <v>134</v>
      </c>
      <c r="F26" s="285" t="n">
        <v>424</v>
      </c>
      <c r="G26" s="285" t="n">
        <v>559</v>
      </c>
      <c r="H26" s="285" t="n">
        <v>184</v>
      </c>
      <c r="I26" s="285"/>
      <c r="J26" s="285" t="n">
        <v>25701</v>
      </c>
      <c r="K26" s="285" t="n">
        <v>30584</v>
      </c>
      <c r="L26" s="285" t="n">
        <v>38076</v>
      </c>
      <c r="M26" s="285" t="n">
        <v>19884</v>
      </c>
      <c r="N26" s="285" t="n">
        <v>32053</v>
      </c>
      <c r="O26" s="285" t="n">
        <v>10018</v>
      </c>
      <c r="P26" s="285"/>
      <c r="Q26" s="285" t="n">
        <v>330</v>
      </c>
      <c r="R26" s="285" t="n">
        <v>246</v>
      </c>
      <c r="S26" s="285" t="n">
        <v>204</v>
      </c>
      <c r="T26" s="285" t="n">
        <v>406</v>
      </c>
      <c r="U26" s="285" t="n">
        <v>347</v>
      </c>
      <c r="V26" s="285" t="n">
        <v>60</v>
      </c>
      <c r="W26" s="285"/>
      <c r="X26" s="305"/>
      <c r="Y26" s="305"/>
      <c r="Z26" s="300"/>
      <c r="AA26" s="300"/>
      <c r="AB26" s="300"/>
    </row>
    <row r="27" s="289" customFormat="true" ht="43.5" hidden="false" customHeight="true" outlineLevel="0" collapsed="false">
      <c r="B27" s="290" t="s">
        <v>214</v>
      </c>
      <c r="C27" s="285" t="n">
        <v>116</v>
      </c>
      <c r="D27" s="285" t="n">
        <v>174</v>
      </c>
      <c r="E27" s="285" t="n">
        <v>183</v>
      </c>
      <c r="F27" s="285" t="n">
        <v>103</v>
      </c>
      <c r="G27" s="285" t="n">
        <v>153</v>
      </c>
      <c r="H27" s="285" t="n">
        <v>46</v>
      </c>
      <c r="I27" s="285"/>
      <c r="J27" s="285" t="n">
        <v>9560</v>
      </c>
      <c r="K27" s="285" t="n">
        <v>8686</v>
      </c>
      <c r="L27" s="285" t="n">
        <v>8761</v>
      </c>
      <c r="M27" s="285" t="n">
        <v>4500</v>
      </c>
      <c r="N27" s="285" t="n">
        <v>8355</v>
      </c>
      <c r="O27" s="285" t="n">
        <v>3419</v>
      </c>
      <c r="P27" s="285"/>
      <c r="Q27" s="285" t="n">
        <v>233</v>
      </c>
      <c r="R27" s="285" t="n">
        <v>326</v>
      </c>
      <c r="S27" s="285" t="n">
        <v>340</v>
      </c>
      <c r="T27" s="285" t="n">
        <v>186</v>
      </c>
      <c r="U27" s="285" t="n">
        <v>281</v>
      </c>
      <c r="V27" s="285" t="n">
        <v>99</v>
      </c>
      <c r="W27" s="285"/>
      <c r="X27" s="305"/>
      <c r="Y27" s="305"/>
      <c r="Z27" s="300"/>
      <c r="AA27" s="300"/>
      <c r="AB27" s="300"/>
    </row>
    <row r="28" s="289" customFormat="true" ht="43.5" hidden="false" customHeight="true" outlineLevel="0" collapsed="false">
      <c r="B28" s="290" t="s">
        <v>215</v>
      </c>
      <c r="C28" s="285" t="n">
        <v>75</v>
      </c>
      <c r="D28" s="285" t="n">
        <v>70</v>
      </c>
      <c r="E28" s="285" t="n">
        <v>61</v>
      </c>
      <c r="F28" s="285" t="n">
        <v>50</v>
      </c>
      <c r="G28" s="285" t="n">
        <v>38</v>
      </c>
      <c r="H28" s="285" t="n">
        <v>17</v>
      </c>
      <c r="I28" s="285"/>
      <c r="J28" s="285" t="n">
        <v>1620</v>
      </c>
      <c r="K28" s="285" t="n">
        <v>1706</v>
      </c>
      <c r="L28" s="285" t="n">
        <v>905</v>
      </c>
      <c r="M28" s="285" t="n">
        <v>861</v>
      </c>
      <c r="N28" s="285" t="n">
        <v>1259</v>
      </c>
      <c r="O28" s="285" t="n">
        <v>236</v>
      </c>
      <c r="P28" s="285"/>
      <c r="Q28" s="285" t="n">
        <v>82</v>
      </c>
      <c r="R28" s="285" t="n">
        <v>94</v>
      </c>
      <c r="S28" s="285" t="n">
        <v>90</v>
      </c>
      <c r="T28" s="285" t="n">
        <v>14</v>
      </c>
      <c r="U28" s="285" t="s">
        <v>63</v>
      </c>
      <c r="V28" s="285" t="n">
        <v>-27</v>
      </c>
      <c r="W28" s="285"/>
      <c r="X28" s="305"/>
      <c r="Y28" s="305"/>
      <c r="Z28" s="300"/>
      <c r="AA28" s="300"/>
      <c r="AB28" s="300"/>
    </row>
    <row r="29" s="289" customFormat="true" ht="43.5" hidden="false" customHeight="true" outlineLevel="0" collapsed="false">
      <c r="B29" s="290" t="s">
        <v>216</v>
      </c>
      <c r="C29" s="285" t="n">
        <v>65</v>
      </c>
      <c r="D29" s="285" t="n">
        <v>73</v>
      </c>
      <c r="E29" s="285" t="n">
        <v>77</v>
      </c>
      <c r="F29" s="285" t="n">
        <v>56</v>
      </c>
      <c r="G29" s="285" t="n">
        <v>74</v>
      </c>
      <c r="H29" s="285" t="n">
        <v>13</v>
      </c>
      <c r="I29" s="285"/>
      <c r="J29" s="285" t="n">
        <v>11684</v>
      </c>
      <c r="K29" s="285" t="n">
        <v>11158</v>
      </c>
      <c r="L29" s="285" t="n">
        <v>11383</v>
      </c>
      <c r="M29" s="285" t="n">
        <v>5887</v>
      </c>
      <c r="N29" s="285" t="n">
        <v>10874</v>
      </c>
      <c r="O29" s="285" t="n">
        <v>3985</v>
      </c>
      <c r="P29" s="285"/>
      <c r="Q29" s="285" t="n">
        <v>98</v>
      </c>
      <c r="R29" s="285" t="n">
        <v>118</v>
      </c>
      <c r="S29" s="285" t="n">
        <v>130</v>
      </c>
      <c r="T29" s="285" t="n">
        <v>89</v>
      </c>
      <c r="U29" s="285" t="n">
        <v>115</v>
      </c>
      <c r="V29" s="285" t="n">
        <v>19</v>
      </c>
      <c r="W29" s="285"/>
      <c r="X29" s="305"/>
      <c r="Y29" s="305"/>
      <c r="Z29" s="300"/>
      <c r="AA29" s="300"/>
      <c r="AB29" s="300"/>
    </row>
    <row r="30" s="289" customFormat="true" ht="43.5" hidden="false" customHeight="true" outlineLevel="0" collapsed="false">
      <c r="B30" s="290" t="s">
        <v>217</v>
      </c>
      <c r="C30" s="285" t="n">
        <v>334</v>
      </c>
      <c r="D30" s="285" t="n">
        <v>478</v>
      </c>
      <c r="E30" s="285" t="n">
        <v>405</v>
      </c>
      <c r="F30" s="285" t="n">
        <v>354</v>
      </c>
      <c r="G30" s="285" t="n">
        <v>530</v>
      </c>
      <c r="H30" s="285" t="n">
        <v>124</v>
      </c>
      <c r="I30" s="285"/>
      <c r="J30" s="285" t="n">
        <v>18016</v>
      </c>
      <c r="K30" s="285" t="n">
        <v>20557</v>
      </c>
      <c r="L30" s="285" t="n">
        <v>21592</v>
      </c>
      <c r="M30" s="285" t="n">
        <v>11297</v>
      </c>
      <c r="N30" s="285" t="n">
        <v>19571</v>
      </c>
      <c r="O30" s="285" t="n">
        <v>6762</v>
      </c>
      <c r="P30" s="285"/>
      <c r="Q30" s="285" t="n">
        <v>388</v>
      </c>
      <c r="R30" s="285" t="n">
        <v>672</v>
      </c>
      <c r="S30" s="285" t="n">
        <v>629</v>
      </c>
      <c r="T30" s="285" t="n">
        <v>482</v>
      </c>
      <c r="U30" s="285" t="n">
        <v>757</v>
      </c>
      <c r="V30" s="285" t="n">
        <v>176</v>
      </c>
      <c r="W30" s="285"/>
      <c r="X30" s="305"/>
      <c r="Y30" s="305"/>
      <c r="Z30" s="300"/>
      <c r="AA30" s="300"/>
      <c r="AB30" s="300"/>
    </row>
    <row r="31" s="292" customFormat="true" ht="43.5" hidden="false" customHeight="true" outlineLevel="0" collapsed="false">
      <c r="B31" s="290" t="s">
        <v>178</v>
      </c>
      <c r="C31" s="293" t="n">
        <v>31</v>
      </c>
      <c r="D31" s="293" t="n">
        <v>75</v>
      </c>
      <c r="E31" s="293" t="n">
        <v>113</v>
      </c>
      <c r="F31" s="293" t="n">
        <v>52</v>
      </c>
      <c r="G31" s="293" t="n">
        <v>72</v>
      </c>
      <c r="H31" s="293" t="n">
        <v>36</v>
      </c>
      <c r="I31" s="285"/>
      <c r="J31" s="293" t="n">
        <v>-10557</v>
      </c>
      <c r="K31" s="293" t="n">
        <v>-10404</v>
      </c>
      <c r="L31" s="293" t="n">
        <v>-12284</v>
      </c>
      <c r="M31" s="293" t="n">
        <v>-5940</v>
      </c>
      <c r="N31" s="293" t="n">
        <v>-10251</v>
      </c>
      <c r="O31" s="293" t="n">
        <v>-3174</v>
      </c>
      <c r="P31" s="285"/>
      <c r="Q31" s="293" t="n">
        <v>-65</v>
      </c>
      <c r="R31" s="293" t="n">
        <v>-39</v>
      </c>
      <c r="S31" s="293" t="n">
        <v>-44</v>
      </c>
      <c r="T31" s="293" t="n">
        <v>-9</v>
      </c>
      <c r="U31" s="293" t="n">
        <v>-18</v>
      </c>
      <c r="V31" s="293" t="n">
        <v>-5</v>
      </c>
      <c r="W31" s="285"/>
      <c r="X31" s="305"/>
      <c r="Y31" s="305"/>
      <c r="Z31" s="300"/>
      <c r="AA31" s="300"/>
      <c r="AB31" s="300"/>
    </row>
    <row r="32" s="292" customFormat="true" ht="43.5" hidden="false" customHeight="true" outlineLevel="0" collapsed="false">
      <c r="B32" s="294" t="s">
        <v>218</v>
      </c>
      <c r="C32" s="295" t="n">
        <v>1583</v>
      </c>
      <c r="D32" s="295" t="n">
        <v>2029</v>
      </c>
      <c r="E32" s="295" t="n">
        <v>1971</v>
      </c>
      <c r="F32" s="295" t="n">
        <v>1666</v>
      </c>
      <c r="G32" s="295" t="n">
        <v>2430</v>
      </c>
      <c r="H32" s="295" t="n">
        <v>676</v>
      </c>
      <c r="I32" s="285"/>
      <c r="J32" s="295" t="n">
        <v>103363</v>
      </c>
      <c r="K32" s="295" t="n">
        <v>105283</v>
      </c>
      <c r="L32" s="295" t="n">
        <v>114846</v>
      </c>
      <c r="M32" s="295" t="n">
        <v>60843</v>
      </c>
      <c r="N32" s="295" t="n">
        <v>107500</v>
      </c>
      <c r="O32" s="295" t="n">
        <v>37836</v>
      </c>
      <c r="P32" s="285"/>
      <c r="Q32" s="295" t="n">
        <v>1761</v>
      </c>
      <c r="R32" s="295" t="n">
        <v>2397</v>
      </c>
      <c r="S32" s="295" t="n">
        <v>2541</v>
      </c>
      <c r="T32" s="295" t="n">
        <v>1929</v>
      </c>
      <c r="U32" s="295" t="n">
        <v>2634</v>
      </c>
      <c r="V32" s="295" t="n">
        <v>538</v>
      </c>
      <c r="W32" s="285"/>
      <c r="X32" s="305"/>
      <c r="Y32" s="305"/>
      <c r="Z32" s="300"/>
      <c r="AA32" s="300"/>
      <c r="AB32" s="300"/>
    </row>
    <row r="33" customFormat="false" ht="45.75" hidden="false" customHeight="true" outlineLevel="0" collapsed="false">
      <c r="B33" s="228"/>
      <c r="C33" s="306"/>
      <c r="D33" s="306"/>
      <c r="E33" s="306"/>
      <c r="F33" s="306"/>
      <c r="G33" s="307"/>
      <c r="H33" s="307"/>
      <c r="I33" s="306"/>
      <c r="J33" s="306"/>
      <c r="K33" s="306"/>
      <c r="L33" s="306"/>
      <c r="M33" s="306"/>
      <c r="N33" s="308"/>
      <c r="O33" s="308"/>
      <c r="P33" s="306"/>
      <c r="Q33" s="306"/>
      <c r="R33" s="306"/>
      <c r="S33" s="306"/>
      <c r="T33" s="306"/>
      <c r="U33" s="307"/>
      <c r="V33" s="307"/>
      <c r="W33" s="306"/>
      <c r="X33" s="3"/>
      <c r="Y33" s="3"/>
    </row>
    <row r="34" s="309" customFormat="true" ht="53.25" hidden="false" customHeight="true" outlineLevel="0" collapsed="false">
      <c r="B34" s="310" t="s">
        <v>222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</row>
    <row r="35" customFormat="false" ht="23.25" hidden="false" customHeight="true" outlineLevel="0" collapsed="false">
      <c r="B35" s="311"/>
      <c r="C35" s="306"/>
      <c r="D35" s="306"/>
      <c r="E35" s="306"/>
      <c r="F35" s="306"/>
      <c r="G35" s="307"/>
      <c r="H35" s="307"/>
      <c r="I35" s="306"/>
      <c r="J35" s="306"/>
      <c r="K35" s="306"/>
      <c r="L35" s="306"/>
      <c r="M35" s="306"/>
      <c r="N35" s="308"/>
      <c r="O35" s="308"/>
      <c r="P35" s="306"/>
      <c r="Q35" s="306"/>
      <c r="R35" s="306"/>
      <c r="S35" s="306"/>
      <c r="T35" s="306"/>
      <c r="U35" s="307"/>
      <c r="V35" s="307"/>
      <c r="W35" s="306"/>
      <c r="X35" s="3"/>
      <c r="Y35" s="3"/>
    </row>
    <row r="36" s="312" customFormat="true" ht="33.75" hidden="false" customHeight="true" outlineLevel="0" collapsed="false">
      <c r="B36" s="313" t="s">
        <v>223</v>
      </c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5"/>
      <c r="O36" s="315"/>
      <c r="P36" s="314"/>
      <c r="Q36" s="314"/>
      <c r="R36" s="315"/>
      <c r="S36" s="315"/>
      <c r="T36" s="315"/>
      <c r="U36" s="315"/>
      <c r="V36" s="315"/>
      <c r="W36" s="315"/>
      <c r="X36" s="315"/>
      <c r="Y36" s="315"/>
      <c r="Z36" s="316"/>
      <c r="AA36" s="316"/>
      <c r="AB36" s="316"/>
    </row>
    <row r="37" s="312" customFormat="true" ht="28.5" hidden="false" customHeight="true" outlineLevel="0" collapsed="false">
      <c r="B37" s="317" t="s">
        <v>224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5"/>
      <c r="O37" s="315"/>
      <c r="P37" s="314"/>
      <c r="Q37" s="314"/>
      <c r="R37" s="315"/>
      <c r="S37" s="315"/>
      <c r="T37" s="315"/>
      <c r="U37" s="315"/>
      <c r="V37" s="315"/>
      <c r="W37" s="315"/>
      <c r="X37" s="315"/>
      <c r="Y37" s="315"/>
      <c r="Z37" s="316"/>
      <c r="AA37" s="316"/>
      <c r="AB37" s="316"/>
    </row>
    <row r="38" s="312" customFormat="true" ht="28.5" hidden="false" customHeight="true" outlineLevel="0" collapsed="false">
      <c r="B38" s="317" t="s">
        <v>225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5"/>
      <c r="O38" s="315"/>
      <c r="P38" s="314"/>
      <c r="Q38" s="314"/>
      <c r="R38" s="315"/>
      <c r="S38" s="315"/>
      <c r="T38" s="315"/>
      <c r="U38" s="315"/>
      <c r="V38" s="315"/>
      <c r="W38" s="315"/>
      <c r="X38" s="315"/>
      <c r="Y38" s="315"/>
      <c r="Z38" s="316"/>
      <c r="AA38" s="316"/>
      <c r="AB38" s="316"/>
    </row>
  </sheetData>
  <mergeCells count="47">
    <mergeCell ref="C3:H3"/>
    <mergeCell ref="J3:O3"/>
    <mergeCell ref="Q3:V3"/>
    <mergeCell ref="X3:AB3"/>
    <mergeCell ref="C4:C5"/>
    <mergeCell ref="D4:D5"/>
    <mergeCell ref="E4:E5"/>
    <mergeCell ref="F4:G4"/>
    <mergeCell ref="J4:J5"/>
    <mergeCell ref="K4:K5"/>
    <mergeCell ref="L4:L5"/>
    <mergeCell ref="M4:N4"/>
    <mergeCell ref="Q4:Q5"/>
    <mergeCell ref="R4:R5"/>
    <mergeCell ref="S4:S5"/>
    <mergeCell ref="T4:U4"/>
    <mergeCell ref="X4:X5"/>
    <mergeCell ref="Y4:Y5"/>
    <mergeCell ref="Z4:Z5"/>
    <mergeCell ref="AA4:AA5"/>
    <mergeCell ref="C19:H19"/>
    <mergeCell ref="J19:O19"/>
    <mergeCell ref="Q19:V19"/>
    <mergeCell ref="C20:C21"/>
    <mergeCell ref="D20:D21"/>
    <mergeCell ref="E20:E21"/>
    <mergeCell ref="F20:G20"/>
    <mergeCell ref="J20:J21"/>
    <mergeCell ref="K20:K21"/>
    <mergeCell ref="L20:L21"/>
    <mergeCell ref="M20:N20"/>
    <mergeCell ref="Q20:Q21"/>
    <mergeCell ref="R20:R21"/>
    <mergeCell ref="S20:S21"/>
    <mergeCell ref="T20:U20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B34:AB34"/>
  </mergeCells>
  <printOptions headings="false" gridLines="false" gridLinesSet="true" horizontalCentered="false" verticalCentered="false"/>
  <pageMargins left="0.45" right="0.236111111111111" top="0.67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39.49"/>
    <col collapsed="false" customWidth="true" hidden="false" outlineLevel="0" max="11" min="3" style="4" width="9.62"/>
    <col collapsed="false" customWidth="true" hidden="false" outlineLevel="0" max="26" min="12" style="4" width="9.12"/>
    <col collapsed="false" customWidth="false" hidden="false" outlineLevel="0" max="257" min="27" style="4" width="8.99"/>
  </cols>
  <sheetData>
    <row r="1" customFormat="false" ht="21" hidden="false" customHeight="true" outlineLevel="0" collapsed="false">
      <c r="A1" s="318" t="s">
        <v>226</v>
      </c>
      <c r="B1" s="235"/>
    </row>
    <row r="2" customFormat="false" ht="15" hidden="false" customHeight="true" outlineLevel="0" collapsed="false">
      <c r="Z2" s="319" t="s">
        <v>227</v>
      </c>
    </row>
    <row r="3" customFormat="false" ht="18" hidden="false" customHeight="true" outlineLevel="0" collapsed="false">
      <c r="A3" s="320"/>
      <c r="B3" s="320"/>
      <c r="C3" s="321" t="s">
        <v>10</v>
      </c>
      <c r="D3" s="321"/>
      <c r="E3" s="321"/>
      <c r="F3" s="321" t="s">
        <v>11</v>
      </c>
      <c r="G3" s="321"/>
      <c r="H3" s="321"/>
      <c r="I3" s="321" t="s">
        <v>12</v>
      </c>
      <c r="J3" s="321"/>
      <c r="K3" s="321"/>
      <c r="L3" s="321" t="s">
        <v>13</v>
      </c>
      <c r="M3" s="321"/>
      <c r="N3" s="321"/>
      <c r="O3" s="321" t="s">
        <v>14</v>
      </c>
      <c r="P3" s="321"/>
      <c r="Q3" s="321"/>
      <c r="R3" s="321" t="s">
        <v>15</v>
      </c>
      <c r="S3" s="321"/>
      <c r="T3" s="321"/>
      <c r="U3" s="321" t="s">
        <v>16</v>
      </c>
      <c r="V3" s="321"/>
      <c r="W3" s="321"/>
      <c r="X3" s="322" t="s">
        <v>228</v>
      </c>
      <c r="Y3" s="322"/>
      <c r="Z3" s="322"/>
    </row>
    <row r="4" customFormat="false" ht="17.25" hidden="false" customHeight="true" outlineLevel="0" collapsed="false">
      <c r="A4" s="320"/>
      <c r="B4" s="320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2"/>
      <c r="Y4" s="322"/>
      <c r="Z4" s="322"/>
    </row>
    <row r="5" customFormat="false" ht="28.5" hidden="false" customHeight="true" outlineLevel="0" collapsed="false">
      <c r="A5" s="320"/>
      <c r="B5" s="320"/>
      <c r="C5" s="323" t="s">
        <v>229</v>
      </c>
      <c r="D5" s="324" t="s">
        <v>230</v>
      </c>
      <c r="E5" s="325" t="s">
        <v>218</v>
      </c>
      <c r="F5" s="323" t="s">
        <v>229</v>
      </c>
      <c r="G5" s="324" t="s">
        <v>230</v>
      </c>
      <c r="H5" s="325" t="s">
        <v>218</v>
      </c>
      <c r="I5" s="326" t="s">
        <v>229</v>
      </c>
      <c r="J5" s="324" t="s">
        <v>230</v>
      </c>
      <c r="K5" s="325" t="s">
        <v>218</v>
      </c>
      <c r="L5" s="326" t="s">
        <v>229</v>
      </c>
      <c r="M5" s="324" t="s">
        <v>230</v>
      </c>
      <c r="N5" s="325" t="s">
        <v>218</v>
      </c>
      <c r="O5" s="323" t="s">
        <v>229</v>
      </c>
      <c r="P5" s="324" t="s">
        <v>230</v>
      </c>
      <c r="Q5" s="325" t="s">
        <v>218</v>
      </c>
      <c r="R5" s="323" t="s">
        <v>229</v>
      </c>
      <c r="S5" s="324" t="s">
        <v>230</v>
      </c>
      <c r="T5" s="325" t="s">
        <v>218</v>
      </c>
      <c r="U5" s="323" t="s">
        <v>229</v>
      </c>
      <c r="V5" s="324" t="s">
        <v>230</v>
      </c>
      <c r="W5" s="325" t="s">
        <v>218</v>
      </c>
      <c r="X5" s="323" t="s">
        <v>229</v>
      </c>
      <c r="Y5" s="324" t="s">
        <v>230</v>
      </c>
      <c r="Z5" s="325" t="s">
        <v>218</v>
      </c>
    </row>
    <row r="6" customFormat="false" ht="26.25" hidden="false" customHeight="true" outlineLevel="0" collapsed="false">
      <c r="A6" s="327" t="s">
        <v>231</v>
      </c>
      <c r="B6" s="327"/>
      <c r="C6" s="328" t="n">
        <v>180</v>
      </c>
      <c r="D6" s="329" t="n">
        <v>83</v>
      </c>
      <c r="E6" s="330" t="n">
        <v>263</v>
      </c>
      <c r="F6" s="328" t="n">
        <v>192</v>
      </c>
      <c r="G6" s="329" t="n">
        <v>87</v>
      </c>
      <c r="H6" s="330" t="n">
        <v>279</v>
      </c>
      <c r="I6" s="331" t="n">
        <v>196</v>
      </c>
      <c r="J6" s="329" t="n">
        <v>80</v>
      </c>
      <c r="K6" s="330" t="n">
        <v>276</v>
      </c>
      <c r="L6" s="331" t="n">
        <v>185</v>
      </c>
      <c r="M6" s="329" t="n">
        <v>76</v>
      </c>
      <c r="N6" s="330" t="n">
        <v>261</v>
      </c>
      <c r="O6" s="328" t="n">
        <v>196</v>
      </c>
      <c r="P6" s="329" t="n">
        <v>72</v>
      </c>
      <c r="Q6" s="330" t="n">
        <v>268</v>
      </c>
      <c r="R6" s="328" t="n">
        <v>177</v>
      </c>
      <c r="S6" s="329" t="n">
        <v>60</v>
      </c>
      <c r="T6" s="330" t="n">
        <v>237</v>
      </c>
      <c r="U6" s="328" t="n">
        <v>155</v>
      </c>
      <c r="V6" s="329" t="n">
        <v>58</v>
      </c>
      <c r="W6" s="330" t="n">
        <v>213</v>
      </c>
      <c r="X6" s="328" t="n">
        <v>149</v>
      </c>
      <c r="Y6" s="329" t="n">
        <v>57</v>
      </c>
      <c r="Z6" s="330" t="n">
        <f aca="false">SUM(X6:Y6)</f>
        <v>206</v>
      </c>
    </row>
    <row r="7" customFormat="false" ht="26.25" hidden="false" customHeight="true" outlineLevel="0" collapsed="false">
      <c r="A7" s="332" t="s">
        <v>232</v>
      </c>
      <c r="B7" s="332"/>
      <c r="C7" s="333" t="n">
        <v>354</v>
      </c>
      <c r="D7" s="334" t="n">
        <v>104</v>
      </c>
      <c r="E7" s="335" t="n">
        <v>458</v>
      </c>
      <c r="F7" s="333" t="n">
        <v>383</v>
      </c>
      <c r="G7" s="334" t="n">
        <v>130</v>
      </c>
      <c r="H7" s="335" t="n">
        <v>513</v>
      </c>
      <c r="I7" s="336" t="n">
        <v>410</v>
      </c>
      <c r="J7" s="334" t="n">
        <v>150</v>
      </c>
      <c r="K7" s="335" t="n">
        <v>560</v>
      </c>
      <c r="L7" s="336" t="n">
        <v>441</v>
      </c>
      <c r="M7" s="334" t="n">
        <v>173</v>
      </c>
      <c r="N7" s="335" t="n">
        <v>614</v>
      </c>
      <c r="O7" s="333" t="n">
        <v>453</v>
      </c>
      <c r="P7" s="334" t="n">
        <v>177</v>
      </c>
      <c r="Q7" s="335" t="n">
        <v>630</v>
      </c>
      <c r="R7" s="333" t="n">
        <v>424</v>
      </c>
      <c r="S7" s="334" t="n">
        <v>172</v>
      </c>
      <c r="T7" s="335" t="n">
        <v>596</v>
      </c>
      <c r="U7" s="333" t="n">
        <v>402</v>
      </c>
      <c r="V7" s="334" t="n">
        <v>171</v>
      </c>
      <c r="W7" s="335" t="n">
        <v>573</v>
      </c>
      <c r="X7" s="333" t="n">
        <v>409</v>
      </c>
      <c r="Y7" s="334" t="n">
        <v>173</v>
      </c>
      <c r="Z7" s="335" t="n">
        <f aca="false">SUM(X7:Y7)</f>
        <v>582</v>
      </c>
    </row>
    <row r="8" customFormat="false" ht="26.25" hidden="false" customHeight="true" outlineLevel="0" collapsed="false">
      <c r="A8" s="337" t="s">
        <v>233</v>
      </c>
      <c r="B8" s="337"/>
      <c r="C8" s="338" t="n">
        <v>534</v>
      </c>
      <c r="D8" s="339" t="n">
        <v>187</v>
      </c>
      <c r="E8" s="340" t="n">
        <v>721</v>
      </c>
      <c r="F8" s="338" t="n">
        <v>575</v>
      </c>
      <c r="G8" s="339" t="n">
        <v>217</v>
      </c>
      <c r="H8" s="340" t="n">
        <v>792</v>
      </c>
      <c r="I8" s="341" t="n">
        <v>606</v>
      </c>
      <c r="J8" s="339" t="n">
        <v>230</v>
      </c>
      <c r="K8" s="340" t="n">
        <v>836</v>
      </c>
      <c r="L8" s="341" t="n">
        <v>626</v>
      </c>
      <c r="M8" s="339" t="n">
        <v>249</v>
      </c>
      <c r="N8" s="340" t="n">
        <v>875</v>
      </c>
      <c r="O8" s="338" t="n">
        <v>649</v>
      </c>
      <c r="P8" s="339" t="n">
        <v>249</v>
      </c>
      <c r="Q8" s="340" t="n">
        <v>898</v>
      </c>
      <c r="R8" s="338" t="n">
        <v>601</v>
      </c>
      <c r="S8" s="339" t="n">
        <v>232</v>
      </c>
      <c r="T8" s="340" t="n">
        <v>833</v>
      </c>
      <c r="U8" s="338" t="n">
        <v>557</v>
      </c>
      <c r="V8" s="339" t="n">
        <v>229</v>
      </c>
      <c r="W8" s="340" t="n">
        <v>786</v>
      </c>
      <c r="X8" s="338" t="n">
        <f aca="false">SUM(X6:X7)</f>
        <v>558</v>
      </c>
      <c r="Y8" s="339" t="n">
        <f aca="false">SUM(Y6:Y7)</f>
        <v>230</v>
      </c>
      <c r="Z8" s="340" t="n">
        <f aca="false">SUM(X8:Y8)</f>
        <v>788</v>
      </c>
    </row>
    <row r="9" customFormat="false" ht="18.75" hidden="false" customHeight="true" outlineLevel="0" collapsed="false">
      <c r="B9" s="342"/>
    </row>
    <row r="10" customFormat="false" ht="21" hidden="false" customHeight="true" outlineLevel="0" collapsed="false">
      <c r="A10" s="318" t="s">
        <v>234</v>
      </c>
      <c r="B10" s="235"/>
    </row>
    <row r="11" customFormat="false" ht="14.25" hidden="false" customHeight="true" outlineLevel="0" collapsed="false">
      <c r="Z11" s="319" t="s">
        <v>227</v>
      </c>
    </row>
    <row r="12" customFormat="false" ht="18.75" hidden="false" customHeight="true" outlineLevel="0" collapsed="false">
      <c r="A12" s="320"/>
      <c r="B12" s="320"/>
      <c r="C12" s="321" t="s">
        <v>10</v>
      </c>
      <c r="D12" s="321"/>
      <c r="E12" s="321"/>
      <c r="F12" s="321" t="s">
        <v>11</v>
      </c>
      <c r="G12" s="321"/>
      <c r="H12" s="321"/>
      <c r="I12" s="321" t="s">
        <v>12</v>
      </c>
      <c r="J12" s="321"/>
      <c r="K12" s="321"/>
      <c r="L12" s="321" t="s">
        <v>13</v>
      </c>
      <c r="M12" s="321"/>
      <c r="N12" s="321"/>
      <c r="O12" s="321" t="s">
        <v>14</v>
      </c>
      <c r="P12" s="321"/>
      <c r="Q12" s="321"/>
      <c r="R12" s="321" t="s">
        <v>15</v>
      </c>
      <c r="S12" s="321"/>
      <c r="T12" s="321"/>
      <c r="U12" s="321" t="s">
        <v>16</v>
      </c>
      <c r="V12" s="321"/>
      <c r="W12" s="321"/>
      <c r="X12" s="322" t="s">
        <v>228</v>
      </c>
      <c r="Y12" s="322"/>
      <c r="Z12" s="322"/>
    </row>
    <row r="13" customFormat="false" ht="18" hidden="false" customHeight="true" outlineLevel="0" collapsed="false">
      <c r="A13" s="320"/>
      <c r="B13" s="320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2"/>
      <c r="Y13" s="322"/>
      <c r="Z13" s="322"/>
    </row>
    <row r="14" customFormat="false" ht="21" hidden="false" customHeight="true" outlineLevel="0" collapsed="false">
      <c r="A14" s="320"/>
      <c r="B14" s="320"/>
      <c r="C14" s="343" t="s">
        <v>235</v>
      </c>
      <c r="D14" s="344" t="s">
        <v>236</v>
      </c>
      <c r="E14" s="345" t="s">
        <v>218</v>
      </c>
      <c r="F14" s="343" t="s">
        <v>235</v>
      </c>
      <c r="G14" s="344" t="s">
        <v>236</v>
      </c>
      <c r="H14" s="345" t="s">
        <v>218</v>
      </c>
      <c r="I14" s="346" t="s">
        <v>235</v>
      </c>
      <c r="J14" s="344" t="s">
        <v>236</v>
      </c>
      <c r="K14" s="345" t="s">
        <v>218</v>
      </c>
      <c r="L14" s="346" t="s">
        <v>235</v>
      </c>
      <c r="M14" s="344" t="s">
        <v>236</v>
      </c>
      <c r="N14" s="345" t="s">
        <v>218</v>
      </c>
      <c r="O14" s="343" t="s">
        <v>235</v>
      </c>
      <c r="P14" s="344" t="s">
        <v>236</v>
      </c>
      <c r="Q14" s="345" t="s">
        <v>218</v>
      </c>
      <c r="R14" s="343" t="s">
        <v>235</v>
      </c>
      <c r="S14" s="344" t="s">
        <v>236</v>
      </c>
      <c r="T14" s="345" t="s">
        <v>218</v>
      </c>
      <c r="U14" s="343" t="s">
        <v>235</v>
      </c>
      <c r="V14" s="344" t="s">
        <v>236</v>
      </c>
      <c r="W14" s="345" t="s">
        <v>218</v>
      </c>
      <c r="X14" s="343" t="s">
        <v>235</v>
      </c>
      <c r="Y14" s="344" t="s">
        <v>236</v>
      </c>
      <c r="Z14" s="345" t="s">
        <v>218</v>
      </c>
    </row>
    <row r="15" customFormat="false" ht="26.25" hidden="false" customHeight="true" outlineLevel="0" collapsed="false">
      <c r="A15" s="327" t="s">
        <v>231</v>
      </c>
      <c r="B15" s="327"/>
      <c r="C15" s="328" t="n">
        <v>201</v>
      </c>
      <c r="D15" s="329" t="n">
        <v>62</v>
      </c>
      <c r="E15" s="330" t="n">
        <v>263</v>
      </c>
      <c r="F15" s="328" t="n">
        <v>226</v>
      </c>
      <c r="G15" s="329" t="n">
        <v>53</v>
      </c>
      <c r="H15" s="330" t="n">
        <v>279</v>
      </c>
      <c r="I15" s="331" t="n">
        <v>231</v>
      </c>
      <c r="J15" s="329" t="n">
        <v>45</v>
      </c>
      <c r="K15" s="330" t="n">
        <v>276</v>
      </c>
      <c r="L15" s="331" t="n">
        <v>218</v>
      </c>
      <c r="M15" s="329" t="n">
        <v>43</v>
      </c>
      <c r="N15" s="330" t="n">
        <v>261</v>
      </c>
      <c r="O15" s="328" t="n">
        <v>231</v>
      </c>
      <c r="P15" s="329" t="n">
        <v>37</v>
      </c>
      <c r="Q15" s="330" t="n">
        <v>268</v>
      </c>
      <c r="R15" s="328" t="n">
        <v>197</v>
      </c>
      <c r="S15" s="329" t="n">
        <v>40</v>
      </c>
      <c r="T15" s="330" t="n">
        <v>237</v>
      </c>
      <c r="U15" s="328" t="n">
        <v>161</v>
      </c>
      <c r="V15" s="329" t="n">
        <v>52</v>
      </c>
      <c r="W15" s="330" t="n">
        <v>213</v>
      </c>
      <c r="X15" s="328" t="n">
        <v>137</v>
      </c>
      <c r="Y15" s="329" t="n">
        <v>69</v>
      </c>
      <c r="Z15" s="330" t="n">
        <f aca="false">SUM(X15:Y15)</f>
        <v>206</v>
      </c>
    </row>
    <row r="16" customFormat="false" ht="26.25" hidden="false" customHeight="true" outlineLevel="0" collapsed="false">
      <c r="A16" s="332" t="s">
        <v>232</v>
      </c>
      <c r="B16" s="332"/>
      <c r="C16" s="333" t="n">
        <v>381</v>
      </c>
      <c r="D16" s="334" t="n">
        <v>77</v>
      </c>
      <c r="E16" s="335" t="n">
        <v>458</v>
      </c>
      <c r="F16" s="333" t="n">
        <v>412</v>
      </c>
      <c r="G16" s="334" t="n">
        <v>101</v>
      </c>
      <c r="H16" s="335" t="n">
        <v>513</v>
      </c>
      <c r="I16" s="336" t="n">
        <v>459</v>
      </c>
      <c r="J16" s="334" t="n">
        <v>101</v>
      </c>
      <c r="K16" s="335" t="n">
        <v>560</v>
      </c>
      <c r="L16" s="336" t="n">
        <v>494</v>
      </c>
      <c r="M16" s="334" t="n">
        <v>120</v>
      </c>
      <c r="N16" s="335" t="n">
        <v>614</v>
      </c>
      <c r="O16" s="333" t="n">
        <v>552</v>
      </c>
      <c r="P16" s="334" t="n">
        <v>78</v>
      </c>
      <c r="Q16" s="335" t="n">
        <v>630</v>
      </c>
      <c r="R16" s="333" t="n">
        <v>525</v>
      </c>
      <c r="S16" s="334" t="n">
        <v>71</v>
      </c>
      <c r="T16" s="335" t="n">
        <v>596</v>
      </c>
      <c r="U16" s="333" t="n">
        <v>475</v>
      </c>
      <c r="V16" s="334" t="n">
        <v>98</v>
      </c>
      <c r="W16" s="335" t="n">
        <v>573</v>
      </c>
      <c r="X16" s="333" t="n">
        <v>443</v>
      </c>
      <c r="Y16" s="334" t="n">
        <v>139</v>
      </c>
      <c r="Z16" s="335" t="n">
        <f aca="false">SUM(X16:Y16)</f>
        <v>582</v>
      </c>
    </row>
    <row r="17" customFormat="false" ht="26.25" hidden="false" customHeight="true" outlineLevel="0" collapsed="false">
      <c r="A17" s="337" t="s">
        <v>233</v>
      </c>
      <c r="B17" s="337"/>
      <c r="C17" s="338" t="n">
        <v>582</v>
      </c>
      <c r="D17" s="339" t="n">
        <v>139</v>
      </c>
      <c r="E17" s="340" t="n">
        <v>721</v>
      </c>
      <c r="F17" s="338" t="n">
        <v>638</v>
      </c>
      <c r="G17" s="339" t="n">
        <v>154</v>
      </c>
      <c r="H17" s="340" t="n">
        <v>792</v>
      </c>
      <c r="I17" s="341" t="n">
        <v>690</v>
      </c>
      <c r="J17" s="339" t="n">
        <v>146</v>
      </c>
      <c r="K17" s="340" t="n">
        <v>836</v>
      </c>
      <c r="L17" s="341" t="n">
        <v>712</v>
      </c>
      <c r="M17" s="339" t="n">
        <v>163</v>
      </c>
      <c r="N17" s="340" t="n">
        <v>875</v>
      </c>
      <c r="O17" s="338" t="n">
        <v>783</v>
      </c>
      <c r="P17" s="339" t="n">
        <v>115</v>
      </c>
      <c r="Q17" s="340" t="n">
        <v>898</v>
      </c>
      <c r="R17" s="338" t="n">
        <v>722</v>
      </c>
      <c r="S17" s="339" t="n">
        <v>111</v>
      </c>
      <c r="T17" s="340" t="n">
        <v>833</v>
      </c>
      <c r="U17" s="338" t="n">
        <v>636</v>
      </c>
      <c r="V17" s="339" t="n">
        <v>150</v>
      </c>
      <c r="W17" s="340" t="n">
        <v>786</v>
      </c>
      <c r="X17" s="338" t="n">
        <f aca="false">SUM(X15:X16)</f>
        <v>580</v>
      </c>
      <c r="Y17" s="339" t="n">
        <f aca="false">SUM(Y15:Y16)</f>
        <v>208</v>
      </c>
      <c r="Z17" s="340" t="n">
        <f aca="false">SUM(X17:Y17)</f>
        <v>788</v>
      </c>
    </row>
    <row r="18" customFormat="false" ht="21" hidden="false" customHeight="true" outlineLevel="0" collapsed="false">
      <c r="A18" s="347" t="s">
        <v>237</v>
      </c>
      <c r="B18" s="37"/>
      <c r="C18" s="348" t="s">
        <v>238</v>
      </c>
      <c r="F18" s="348" t="s">
        <v>238</v>
      </c>
      <c r="I18" s="348" t="s">
        <v>239</v>
      </c>
      <c r="L18" s="349" t="s">
        <v>238</v>
      </c>
      <c r="O18" s="348" t="s">
        <v>240</v>
      </c>
      <c r="R18" s="350" t="s">
        <v>241</v>
      </c>
      <c r="U18" s="350" t="s">
        <v>242</v>
      </c>
      <c r="X18" s="350" t="s">
        <v>243</v>
      </c>
    </row>
    <row r="19" customFormat="false" ht="14.25" hidden="false" customHeight="true" outlineLevel="0" collapsed="false"/>
    <row r="20" customFormat="false" ht="21" hidden="false" customHeight="true" outlineLevel="0" collapsed="false">
      <c r="A20" s="318" t="s">
        <v>244</v>
      </c>
      <c r="B20" s="235"/>
      <c r="G20" s="37"/>
    </row>
    <row r="21" customFormat="false" ht="17.25" hidden="false" customHeight="true" outlineLevel="0" collapsed="false">
      <c r="A21" s="235"/>
      <c r="B21" s="235"/>
      <c r="H21" s="319" t="s">
        <v>245</v>
      </c>
    </row>
    <row r="22" customFormat="false" ht="18" hidden="false" customHeight="true" outlineLevel="0" collapsed="false">
      <c r="A22" s="320"/>
      <c r="B22" s="320"/>
      <c r="C22" s="322" t="s">
        <v>246</v>
      </c>
      <c r="D22" s="322"/>
      <c r="E22" s="322"/>
      <c r="F22" s="322" t="s">
        <v>247</v>
      </c>
      <c r="G22" s="322"/>
      <c r="H22" s="322"/>
    </row>
    <row r="23" customFormat="false" ht="18" hidden="false" customHeight="true" outlineLevel="0" collapsed="false">
      <c r="A23" s="320"/>
      <c r="B23" s="320"/>
      <c r="C23" s="322"/>
      <c r="D23" s="322"/>
      <c r="E23" s="322"/>
      <c r="F23" s="322"/>
      <c r="G23" s="322"/>
      <c r="H23" s="322"/>
    </row>
    <row r="24" customFormat="false" ht="21" hidden="false" customHeight="true" outlineLevel="0" collapsed="false">
      <c r="A24" s="320"/>
      <c r="B24" s="320"/>
      <c r="C24" s="346" t="s">
        <v>248</v>
      </c>
      <c r="D24" s="344" t="s">
        <v>249</v>
      </c>
      <c r="E24" s="345" t="s">
        <v>218</v>
      </c>
      <c r="F24" s="346" t="s">
        <v>248</v>
      </c>
      <c r="G24" s="344" t="s">
        <v>249</v>
      </c>
      <c r="H24" s="345" t="s">
        <v>218</v>
      </c>
    </row>
    <row r="25" customFormat="false" ht="26.25" hidden="false" customHeight="true" outlineLevel="0" collapsed="false">
      <c r="A25" s="351" t="s">
        <v>209</v>
      </c>
      <c r="B25" s="351"/>
      <c r="C25" s="352" t="n">
        <v>146</v>
      </c>
      <c r="D25" s="353" t="n">
        <v>-3</v>
      </c>
      <c r="E25" s="354" t="n">
        <v>143</v>
      </c>
      <c r="F25" s="352" t="n">
        <v>35</v>
      </c>
      <c r="G25" s="353" t="n">
        <v>-38</v>
      </c>
      <c r="H25" s="354" t="n">
        <v>-3</v>
      </c>
    </row>
    <row r="26" customFormat="false" ht="26.25" hidden="false" customHeight="true" outlineLevel="0" collapsed="false">
      <c r="A26" s="355" t="s">
        <v>250</v>
      </c>
      <c r="B26" s="355"/>
      <c r="C26" s="352" t="n">
        <v>233</v>
      </c>
      <c r="D26" s="353" t="n">
        <v>-10</v>
      </c>
      <c r="E26" s="354" t="n">
        <v>223</v>
      </c>
      <c r="F26" s="352" t="n">
        <v>166</v>
      </c>
      <c r="G26" s="353" t="n">
        <v>-30</v>
      </c>
      <c r="H26" s="354" t="n">
        <v>136</v>
      </c>
    </row>
    <row r="27" customFormat="false" ht="26.25" hidden="false" customHeight="true" outlineLevel="0" collapsed="false">
      <c r="A27" s="355" t="s">
        <v>211</v>
      </c>
      <c r="B27" s="355"/>
      <c r="C27" s="352" t="n">
        <v>107</v>
      </c>
      <c r="D27" s="353" t="n">
        <v>-5</v>
      </c>
      <c r="E27" s="354" t="n">
        <v>102</v>
      </c>
      <c r="F27" s="352" t="n">
        <v>91</v>
      </c>
      <c r="G27" s="353" t="n">
        <v>-9</v>
      </c>
      <c r="H27" s="354" t="n">
        <v>82</v>
      </c>
    </row>
    <row r="28" customFormat="false" ht="26.25" hidden="false" customHeight="true" outlineLevel="0" collapsed="false">
      <c r="A28" s="355" t="s">
        <v>251</v>
      </c>
      <c r="B28" s="355"/>
      <c r="C28" s="352" t="n">
        <v>118</v>
      </c>
      <c r="D28" s="353" t="n">
        <v>-7</v>
      </c>
      <c r="E28" s="354" t="n">
        <v>111</v>
      </c>
      <c r="F28" s="352" t="n">
        <v>118</v>
      </c>
      <c r="G28" s="353" t="n">
        <v>-21</v>
      </c>
      <c r="H28" s="354" t="n">
        <v>98</v>
      </c>
    </row>
    <row r="29" customFormat="false" ht="26.25" hidden="false" customHeight="true" outlineLevel="0" collapsed="false">
      <c r="A29" s="355" t="s">
        <v>252</v>
      </c>
      <c r="B29" s="355"/>
      <c r="C29" s="352" t="n">
        <v>446</v>
      </c>
      <c r="D29" s="353" t="n">
        <v>-17</v>
      </c>
      <c r="E29" s="354" t="n">
        <v>430</v>
      </c>
      <c r="F29" s="352" t="n">
        <v>278</v>
      </c>
      <c r="G29" s="353" t="n">
        <v>-18</v>
      </c>
      <c r="H29" s="354" t="n">
        <v>261</v>
      </c>
    </row>
    <row r="30" customFormat="false" ht="26.25" hidden="false" customHeight="true" outlineLevel="0" collapsed="false">
      <c r="A30" s="355" t="s">
        <v>253</v>
      </c>
      <c r="B30" s="355"/>
      <c r="C30" s="352" t="n">
        <v>52</v>
      </c>
      <c r="D30" s="353" t="n">
        <v>-4</v>
      </c>
      <c r="E30" s="354" t="n">
        <v>48</v>
      </c>
      <c r="F30" s="352" t="n">
        <v>70</v>
      </c>
      <c r="G30" s="353" t="n">
        <v>-26</v>
      </c>
      <c r="H30" s="354" t="n">
        <v>44</v>
      </c>
    </row>
    <row r="31" customFormat="false" ht="26.25" hidden="false" customHeight="true" outlineLevel="0" collapsed="false">
      <c r="A31" s="355" t="s">
        <v>254</v>
      </c>
      <c r="B31" s="355"/>
      <c r="C31" s="352" t="n">
        <v>75</v>
      </c>
      <c r="D31" s="353" t="n">
        <v>-26</v>
      </c>
      <c r="E31" s="354" t="n">
        <v>49</v>
      </c>
      <c r="F31" s="352" t="n">
        <v>63</v>
      </c>
      <c r="G31" s="353" t="n">
        <v>-17</v>
      </c>
      <c r="H31" s="354" t="n">
        <v>46</v>
      </c>
    </row>
    <row r="32" customFormat="false" ht="26.25" hidden="false" customHeight="true" outlineLevel="0" collapsed="false">
      <c r="A32" s="355" t="s">
        <v>255</v>
      </c>
      <c r="B32" s="355"/>
      <c r="C32" s="352" t="n">
        <v>38</v>
      </c>
      <c r="D32" s="353" t="n">
        <v>-1</v>
      </c>
      <c r="E32" s="354" t="n">
        <v>37</v>
      </c>
      <c r="F32" s="352" t="n">
        <v>15</v>
      </c>
      <c r="G32" s="353" t="n">
        <v>-11</v>
      </c>
      <c r="H32" s="354" t="n">
        <v>4</v>
      </c>
    </row>
    <row r="33" customFormat="false" ht="26.25" hidden="false" customHeight="true" outlineLevel="0" collapsed="false">
      <c r="A33" s="355" t="s">
        <v>256</v>
      </c>
      <c r="B33" s="355"/>
      <c r="C33" s="352" t="n">
        <v>362</v>
      </c>
      <c r="D33" s="353" t="n">
        <v>-2</v>
      </c>
      <c r="E33" s="354" t="n">
        <v>360</v>
      </c>
      <c r="F33" s="352" t="n">
        <v>143</v>
      </c>
      <c r="G33" s="353" t="n">
        <v>-15</v>
      </c>
      <c r="H33" s="354" t="n">
        <v>128</v>
      </c>
    </row>
    <row r="34" s="38" customFormat="true" ht="26.25" hidden="false" customHeight="true" outlineLevel="0" collapsed="false">
      <c r="A34" s="356" t="s">
        <v>178</v>
      </c>
      <c r="B34" s="356"/>
      <c r="C34" s="352" t="n">
        <v>7</v>
      </c>
      <c r="D34" s="353" t="n">
        <v>-1</v>
      </c>
      <c r="E34" s="354" t="n">
        <v>6</v>
      </c>
      <c r="F34" s="352" t="n">
        <v>13</v>
      </c>
      <c r="G34" s="353" t="n">
        <v>0</v>
      </c>
      <c r="H34" s="354" t="n">
        <v>13</v>
      </c>
    </row>
    <row r="35" s="38" customFormat="true" ht="26.25" hidden="false" customHeight="true" outlineLevel="0" collapsed="false">
      <c r="A35" s="337" t="s">
        <v>218</v>
      </c>
      <c r="B35" s="337"/>
      <c r="C35" s="357" t="n">
        <v>1584</v>
      </c>
      <c r="D35" s="358" t="n">
        <v>-76</v>
      </c>
      <c r="E35" s="359" t="n">
        <v>1508</v>
      </c>
      <c r="F35" s="357" t="n">
        <v>993</v>
      </c>
      <c r="G35" s="358" t="n">
        <v>-185</v>
      </c>
      <c r="H35" s="359" t="n">
        <v>808</v>
      </c>
    </row>
    <row r="36" s="38" customFormat="tru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8" customFormat="true" ht="23.25" hidden="false" customHeight="true" outlineLevel="0" collapsed="false">
      <c r="A37" s="360" t="s">
        <v>257</v>
      </c>
      <c r="B37" s="4"/>
      <c r="C37" s="361"/>
      <c r="D37" s="361"/>
      <c r="E37" s="62"/>
      <c r="F37" s="62"/>
      <c r="G37" s="62"/>
      <c r="H37" s="62"/>
      <c r="I37" s="62"/>
      <c r="J37" s="62"/>
      <c r="L37" s="4"/>
      <c r="M37" s="4"/>
      <c r="O37" s="4"/>
      <c r="P37" s="4"/>
      <c r="R37" s="4"/>
      <c r="S37" s="4"/>
      <c r="W37" s="319" t="s">
        <v>245</v>
      </c>
    </row>
    <row r="38" s="38" customFormat="true" ht="17.25" hidden="false" customHeight="true" outlineLevel="0" collapsed="false">
      <c r="A38" s="321"/>
      <c r="B38" s="321"/>
      <c r="C38" s="321" t="s">
        <v>12</v>
      </c>
      <c r="D38" s="321"/>
      <c r="E38" s="321"/>
      <c r="F38" s="321" t="s">
        <v>13</v>
      </c>
      <c r="G38" s="321"/>
      <c r="H38" s="321"/>
      <c r="I38" s="321" t="s">
        <v>14</v>
      </c>
      <c r="J38" s="321"/>
      <c r="K38" s="321"/>
      <c r="L38" s="321" t="s">
        <v>15</v>
      </c>
      <c r="M38" s="321"/>
      <c r="N38" s="321"/>
      <c r="O38" s="362" t="s">
        <v>16</v>
      </c>
      <c r="P38" s="362"/>
      <c r="Q38" s="362"/>
      <c r="R38" s="362"/>
      <c r="S38" s="362"/>
      <c r="T38" s="362"/>
      <c r="U38" s="322" t="s">
        <v>247</v>
      </c>
      <c r="V38" s="322"/>
      <c r="W38" s="322"/>
    </row>
    <row r="39" s="38" customFormat="true" ht="17.25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63" t="s">
        <v>258</v>
      </c>
      <c r="P39" s="363"/>
      <c r="Q39" s="363"/>
      <c r="R39" s="364" t="s">
        <v>207</v>
      </c>
      <c r="S39" s="364"/>
      <c r="T39" s="364"/>
      <c r="U39" s="322"/>
      <c r="V39" s="322"/>
      <c r="W39" s="322"/>
    </row>
    <row r="40" s="38" customFormat="true" ht="23.25" hidden="false" customHeight="true" outlineLevel="0" collapsed="false">
      <c r="A40" s="321"/>
      <c r="B40" s="321"/>
      <c r="C40" s="365" t="s">
        <v>235</v>
      </c>
      <c r="D40" s="366" t="s">
        <v>236</v>
      </c>
      <c r="E40" s="367" t="s">
        <v>218</v>
      </c>
      <c r="F40" s="368" t="s">
        <v>235</v>
      </c>
      <c r="G40" s="366" t="s">
        <v>236</v>
      </c>
      <c r="H40" s="367" t="s">
        <v>218</v>
      </c>
      <c r="I40" s="366" t="s">
        <v>235</v>
      </c>
      <c r="J40" s="366" t="s">
        <v>236</v>
      </c>
      <c r="K40" s="367" t="s">
        <v>218</v>
      </c>
      <c r="L40" s="368" t="s">
        <v>235</v>
      </c>
      <c r="M40" s="366" t="s">
        <v>236</v>
      </c>
      <c r="N40" s="367" t="s">
        <v>218</v>
      </c>
      <c r="O40" s="368" t="s">
        <v>235</v>
      </c>
      <c r="P40" s="366" t="s">
        <v>236</v>
      </c>
      <c r="Q40" s="367" t="s">
        <v>218</v>
      </c>
      <c r="R40" s="368" t="s">
        <v>235</v>
      </c>
      <c r="S40" s="366" t="s">
        <v>236</v>
      </c>
      <c r="T40" s="367" t="s">
        <v>218</v>
      </c>
      <c r="U40" s="368" t="s">
        <v>235</v>
      </c>
      <c r="V40" s="366" t="s">
        <v>236</v>
      </c>
      <c r="W40" s="367" t="s">
        <v>218</v>
      </c>
    </row>
    <row r="41" s="38" customFormat="true" ht="26.25" hidden="false" customHeight="true" outlineLevel="0" collapsed="false">
      <c r="A41" s="369" t="s">
        <v>259</v>
      </c>
      <c r="B41" s="370" t="s">
        <v>229</v>
      </c>
      <c r="C41" s="371" t="n">
        <v>291</v>
      </c>
      <c r="D41" s="372" t="n">
        <v>-72</v>
      </c>
      <c r="E41" s="373" t="n">
        <v>219</v>
      </c>
      <c r="F41" s="371" t="n">
        <v>328</v>
      </c>
      <c r="G41" s="372" t="n">
        <v>-45</v>
      </c>
      <c r="H41" s="373" t="n">
        <v>283</v>
      </c>
      <c r="I41" s="372" t="n">
        <v>448</v>
      </c>
      <c r="J41" s="372" t="n">
        <v>-4</v>
      </c>
      <c r="K41" s="373" t="n">
        <v>444</v>
      </c>
      <c r="L41" s="371" t="n">
        <v>537</v>
      </c>
      <c r="M41" s="372" t="n">
        <v>-58</v>
      </c>
      <c r="N41" s="373" t="n">
        <v>478</v>
      </c>
      <c r="O41" s="372" t="n">
        <v>286</v>
      </c>
      <c r="P41" s="372" t="n">
        <v>-43</v>
      </c>
      <c r="Q41" s="373" t="n">
        <v>243</v>
      </c>
      <c r="R41" s="372" t="n">
        <v>418</v>
      </c>
      <c r="S41" s="372" t="n">
        <v>-106</v>
      </c>
      <c r="T41" s="373" t="n">
        <v>312</v>
      </c>
      <c r="U41" s="372" t="n">
        <v>150</v>
      </c>
      <c r="V41" s="372" t="n">
        <v>-73</v>
      </c>
      <c r="W41" s="373" t="n">
        <v>78</v>
      </c>
    </row>
    <row r="42" s="38" customFormat="true" ht="26.25" hidden="false" customHeight="true" outlineLevel="0" collapsed="false">
      <c r="A42" s="369"/>
      <c r="B42" s="374" t="s">
        <v>260</v>
      </c>
      <c r="C42" s="375" t="n">
        <v>159</v>
      </c>
      <c r="D42" s="376" t="n">
        <v>-10</v>
      </c>
      <c r="E42" s="377" t="n">
        <v>149</v>
      </c>
      <c r="F42" s="375" t="n">
        <v>229</v>
      </c>
      <c r="G42" s="376" t="n">
        <v>-6</v>
      </c>
      <c r="H42" s="377" t="n">
        <v>222</v>
      </c>
      <c r="I42" s="376" t="n">
        <v>300</v>
      </c>
      <c r="J42" s="376" t="n">
        <v>-9</v>
      </c>
      <c r="K42" s="377" t="n">
        <v>291</v>
      </c>
      <c r="L42" s="375" t="n">
        <v>249</v>
      </c>
      <c r="M42" s="376" t="n">
        <v>-12</v>
      </c>
      <c r="N42" s="377" t="n">
        <v>237</v>
      </c>
      <c r="O42" s="376" t="n">
        <v>146</v>
      </c>
      <c r="P42" s="376" t="n">
        <v>-3</v>
      </c>
      <c r="Q42" s="377" t="n">
        <v>144</v>
      </c>
      <c r="R42" s="376" t="n">
        <v>271</v>
      </c>
      <c r="S42" s="376" t="n">
        <v>-7</v>
      </c>
      <c r="T42" s="377" t="n">
        <v>264</v>
      </c>
      <c r="U42" s="376" t="n">
        <v>150</v>
      </c>
      <c r="V42" s="376" t="n">
        <v>-6</v>
      </c>
      <c r="W42" s="377" t="n">
        <v>144</v>
      </c>
    </row>
    <row r="43" s="38" customFormat="true" ht="26.25" hidden="false" customHeight="true" outlineLevel="0" collapsed="false">
      <c r="A43" s="369"/>
      <c r="B43" s="378" t="s">
        <v>261</v>
      </c>
      <c r="C43" s="379" t="n">
        <v>450</v>
      </c>
      <c r="D43" s="380" t="n">
        <v>-82</v>
      </c>
      <c r="E43" s="381" t="n">
        <v>367</v>
      </c>
      <c r="F43" s="379" t="n">
        <v>556</v>
      </c>
      <c r="G43" s="380" t="n">
        <v>-51</v>
      </c>
      <c r="H43" s="381" t="n">
        <v>505</v>
      </c>
      <c r="I43" s="380" t="n">
        <v>748</v>
      </c>
      <c r="J43" s="380" t="n">
        <v>-13</v>
      </c>
      <c r="K43" s="381" t="n">
        <v>734</v>
      </c>
      <c r="L43" s="379" t="n">
        <v>785</v>
      </c>
      <c r="M43" s="380" t="n">
        <v>-70</v>
      </c>
      <c r="N43" s="381" t="n">
        <v>715</v>
      </c>
      <c r="O43" s="380" t="n">
        <v>432</v>
      </c>
      <c r="P43" s="380" t="n">
        <v>-45</v>
      </c>
      <c r="Q43" s="381" t="n">
        <v>387</v>
      </c>
      <c r="R43" s="380" t="n">
        <v>690</v>
      </c>
      <c r="S43" s="380" t="n">
        <v>-113</v>
      </c>
      <c r="T43" s="381" t="n">
        <v>576</v>
      </c>
      <c r="U43" s="380" t="n">
        <v>300</v>
      </c>
      <c r="V43" s="380" t="n">
        <v>-78</v>
      </c>
      <c r="W43" s="381" t="n">
        <v>222</v>
      </c>
    </row>
    <row r="44" s="38" customFormat="true" ht="26.25" hidden="false" customHeight="true" outlineLevel="0" collapsed="false">
      <c r="A44" s="369" t="s">
        <v>262</v>
      </c>
      <c r="B44" s="370" t="s">
        <v>229</v>
      </c>
      <c r="C44" s="371" t="n">
        <v>600</v>
      </c>
      <c r="D44" s="372" t="n">
        <v>-71</v>
      </c>
      <c r="E44" s="373" t="n">
        <v>529</v>
      </c>
      <c r="F44" s="371" t="n">
        <v>822</v>
      </c>
      <c r="G44" s="372" t="n">
        <v>-72</v>
      </c>
      <c r="H44" s="373" t="n">
        <v>750</v>
      </c>
      <c r="I44" s="372" t="n">
        <v>1009</v>
      </c>
      <c r="J44" s="372" t="n">
        <v>-156</v>
      </c>
      <c r="K44" s="373" t="n">
        <v>853</v>
      </c>
      <c r="L44" s="371" t="n">
        <v>1198</v>
      </c>
      <c r="M44" s="372" t="n">
        <v>-152</v>
      </c>
      <c r="N44" s="373" t="n">
        <v>1046</v>
      </c>
      <c r="O44" s="372" t="n">
        <v>951</v>
      </c>
      <c r="P44" s="372" t="n">
        <v>-25</v>
      </c>
      <c r="Q44" s="373" t="n">
        <v>926</v>
      </c>
      <c r="R44" s="372" t="n">
        <v>1295</v>
      </c>
      <c r="S44" s="372" t="n">
        <v>-202</v>
      </c>
      <c r="T44" s="373" t="n">
        <v>1094</v>
      </c>
      <c r="U44" s="372" t="n">
        <v>531</v>
      </c>
      <c r="V44" s="372" t="n">
        <v>-87</v>
      </c>
      <c r="W44" s="373" t="n">
        <v>444</v>
      </c>
    </row>
    <row r="45" customFormat="false" ht="26.25" hidden="false" customHeight="true" outlineLevel="0" collapsed="false">
      <c r="A45" s="369"/>
      <c r="B45" s="374" t="s">
        <v>260</v>
      </c>
      <c r="C45" s="375" t="n">
        <v>59</v>
      </c>
      <c r="D45" s="376" t="n">
        <v>-7</v>
      </c>
      <c r="E45" s="377" t="n">
        <v>52</v>
      </c>
      <c r="F45" s="375" t="n">
        <v>106</v>
      </c>
      <c r="G45" s="376" t="n">
        <v>-13</v>
      </c>
      <c r="H45" s="377" t="n">
        <v>93</v>
      </c>
      <c r="I45" s="376" t="n">
        <v>141</v>
      </c>
      <c r="J45" s="376" t="n">
        <v>-12</v>
      </c>
      <c r="K45" s="377" t="n">
        <v>129</v>
      </c>
      <c r="L45" s="375" t="n">
        <v>203</v>
      </c>
      <c r="M45" s="376" t="n">
        <v>-238</v>
      </c>
      <c r="N45" s="377" t="n">
        <v>-35</v>
      </c>
      <c r="O45" s="376" t="n">
        <v>201</v>
      </c>
      <c r="P45" s="376" t="n">
        <v>-6</v>
      </c>
      <c r="Q45" s="377" t="n">
        <v>195</v>
      </c>
      <c r="R45" s="376" t="n">
        <v>462</v>
      </c>
      <c r="S45" s="376" t="n">
        <v>-19</v>
      </c>
      <c r="T45" s="377" t="n">
        <v>442</v>
      </c>
      <c r="U45" s="376" t="n">
        <v>162</v>
      </c>
      <c r="V45" s="376" t="n">
        <v>-20</v>
      </c>
      <c r="W45" s="377" t="n">
        <v>142</v>
      </c>
    </row>
    <row r="46" customFormat="false" ht="26.25" hidden="false" customHeight="true" outlineLevel="0" collapsed="false">
      <c r="A46" s="369"/>
      <c r="B46" s="378" t="s">
        <v>261</v>
      </c>
      <c r="C46" s="379" t="n">
        <v>660</v>
      </c>
      <c r="D46" s="380" t="n">
        <v>-78</v>
      </c>
      <c r="E46" s="381" t="n">
        <v>581</v>
      </c>
      <c r="F46" s="379" t="n">
        <v>929</v>
      </c>
      <c r="G46" s="380" t="n">
        <v>-85</v>
      </c>
      <c r="H46" s="381" t="n">
        <v>843</v>
      </c>
      <c r="I46" s="380" t="n">
        <v>1151</v>
      </c>
      <c r="J46" s="380" t="n">
        <v>-168</v>
      </c>
      <c r="K46" s="381" t="n">
        <v>983</v>
      </c>
      <c r="L46" s="379" t="n">
        <v>1401</v>
      </c>
      <c r="M46" s="380" t="n">
        <v>-390</v>
      </c>
      <c r="N46" s="381" t="n">
        <v>1011</v>
      </c>
      <c r="O46" s="380" t="n">
        <v>1152</v>
      </c>
      <c r="P46" s="380" t="n">
        <v>-31</v>
      </c>
      <c r="Q46" s="381" t="n">
        <v>1121</v>
      </c>
      <c r="R46" s="380" t="n">
        <v>1757</v>
      </c>
      <c r="S46" s="380" t="n">
        <v>-221</v>
      </c>
      <c r="T46" s="381" t="n">
        <v>1536</v>
      </c>
      <c r="U46" s="380" t="n">
        <v>693</v>
      </c>
      <c r="V46" s="380" t="n">
        <v>-107</v>
      </c>
      <c r="W46" s="381" t="n">
        <v>586</v>
      </c>
    </row>
    <row r="47" customFormat="false" ht="26.25" hidden="false" customHeight="true" outlineLevel="0" collapsed="false">
      <c r="A47" s="369" t="s">
        <v>218</v>
      </c>
      <c r="B47" s="370" t="s">
        <v>229</v>
      </c>
      <c r="C47" s="371" t="n">
        <v>891</v>
      </c>
      <c r="D47" s="372" t="n">
        <v>-143</v>
      </c>
      <c r="E47" s="373" t="n">
        <v>748</v>
      </c>
      <c r="F47" s="371" t="n">
        <v>1150</v>
      </c>
      <c r="G47" s="372" t="n">
        <v>-117</v>
      </c>
      <c r="H47" s="373" t="n">
        <v>1033</v>
      </c>
      <c r="I47" s="372" t="n">
        <v>1457</v>
      </c>
      <c r="J47" s="372" t="n">
        <v>-161</v>
      </c>
      <c r="K47" s="373" t="n">
        <v>1297</v>
      </c>
      <c r="L47" s="371" t="n">
        <v>1734</v>
      </c>
      <c r="M47" s="372" t="n">
        <v>-210</v>
      </c>
      <c r="N47" s="373" t="n">
        <v>1524</v>
      </c>
      <c r="O47" s="372" t="n">
        <v>1237</v>
      </c>
      <c r="P47" s="372" t="n">
        <v>-68</v>
      </c>
      <c r="Q47" s="373" t="n">
        <v>1170</v>
      </c>
      <c r="R47" s="372" t="n">
        <v>1714</v>
      </c>
      <c r="S47" s="372" t="n">
        <v>-308</v>
      </c>
      <c r="T47" s="373" t="n">
        <v>1405</v>
      </c>
      <c r="U47" s="372" t="n">
        <f aca="false">U41+U44</f>
        <v>681</v>
      </c>
      <c r="V47" s="372" t="n">
        <f aca="false">V41+V44</f>
        <v>-160</v>
      </c>
      <c r="W47" s="373" t="n">
        <f aca="false">W41+W44</f>
        <v>522</v>
      </c>
    </row>
    <row r="48" customFormat="false" ht="26.25" hidden="false" customHeight="true" outlineLevel="0" collapsed="false">
      <c r="A48" s="369"/>
      <c r="B48" s="374" t="s">
        <v>260</v>
      </c>
      <c r="C48" s="375" t="n">
        <v>218</v>
      </c>
      <c r="D48" s="376" t="n">
        <v>-18</v>
      </c>
      <c r="E48" s="377" t="n">
        <v>201</v>
      </c>
      <c r="F48" s="375" t="n">
        <v>335</v>
      </c>
      <c r="G48" s="376" t="n">
        <v>-20</v>
      </c>
      <c r="H48" s="377" t="n">
        <v>315</v>
      </c>
      <c r="I48" s="376" t="n">
        <v>441</v>
      </c>
      <c r="J48" s="376" t="n">
        <v>-21</v>
      </c>
      <c r="K48" s="377" t="n">
        <v>420</v>
      </c>
      <c r="L48" s="375" t="n">
        <v>452</v>
      </c>
      <c r="M48" s="376" t="n">
        <v>-250</v>
      </c>
      <c r="N48" s="377" t="n">
        <v>202</v>
      </c>
      <c r="O48" s="376" t="n">
        <v>347</v>
      </c>
      <c r="P48" s="376" t="n">
        <v>-9</v>
      </c>
      <c r="Q48" s="377" t="n">
        <v>339</v>
      </c>
      <c r="R48" s="376" t="n">
        <v>733</v>
      </c>
      <c r="S48" s="376" t="n">
        <v>-26</v>
      </c>
      <c r="T48" s="377" t="n">
        <v>707</v>
      </c>
      <c r="U48" s="376" t="n">
        <f aca="false">U42+U45</f>
        <v>312</v>
      </c>
      <c r="V48" s="376" t="n">
        <v>-25</v>
      </c>
      <c r="W48" s="377" t="n">
        <f aca="false">W42+W45</f>
        <v>286</v>
      </c>
    </row>
    <row r="49" customFormat="false" ht="26.25" hidden="false" customHeight="true" outlineLevel="0" collapsed="false">
      <c r="A49" s="369"/>
      <c r="B49" s="378" t="s">
        <v>261</v>
      </c>
      <c r="C49" s="379" t="n">
        <v>1109</v>
      </c>
      <c r="D49" s="380" t="n">
        <v>-161</v>
      </c>
      <c r="E49" s="381" t="n">
        <v>949</v>
      </c>
      <c r="F49" s="379" t="n">
        <v>1485</v>
      </c>
      <c r="G49" s="380" t="n">
        <v>-137</v>
      </c>
      <c r="H49" s="381" t="n">
        <v>1348</v>
      </c>
      <c r="I49" s="380" t="n">
        <v>1898</v>
      </c>
      <c r="J49" s="380" t="n">
        <v>-181</v>
      </c>
      <c r="K49" s="381" t="n">
        <v>1717</v>
      </c>
      <c r="L49" s="379" t="n">
        <v>2186</v>
      </c>
      <c r="M49" s="380" t="n">
        <v>-461</v>
      </c>
      <c r="N49" s="381" t="n">
        <v>1726</v>
      </c>
      <c r="O49" s="380" t="n">
        <v>1584</v>
      </c>
      <c r="P49" s="380" t="n">
        <v>-76</v>
      </c>
      <c r="Q49" s="381" t="n">
        <v>1508</v>
      </c>
      <c r="R49" s="380" t="n">
        <v>2447</v>
      </c>
      <c r="S49" s="380" t="n">
        <v>-334</v>
      </c>
      <c r="T49" s="381" t="n">
        <v>2112</v>
      </c>
      <c r="U49" s="380" t="n">
        <f aca="false">SUM(U47:U48)</f>
        <v>993</v>
      </c>
      <c r="V49" s="380" t="n">
        <v>-185</v>
      </c>
      <c r="W49" s="381" t="n">
        <f aca="false">SUM(W47:W48)</f>
        <v>808</v>
      </c>
    </row>
  </sheetData>
  <mergeCells count="50"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6:B6"/>
    <mergeCell ref="A7:B7"/>
    <mergeCell ref="A8:B8"/>
    <mergeCell ref="A12:B14"/>
    <mergeCell ref="C12:E13"/>
    <mergeCell ref="F12:H13"/>
    <mergeCell ref="I12:K13"/>
    <mergeCell ref="L12:N13"/>
    <mergeCell ref="O12:Q13"/>
    <mergeCell ref="R12:T13"/>
    <mergeCell ref="U12:W13"/>
    <mergeCell ref="X12:Z13"/>
    <mergeCell ref="A15:B15"/>
    <mergeCell ref="A16:B16"/>
    <mergeCell ref="A17:B17"/>
    <mergeCell ref="A22:B24"/>
    <mergeCell ref="C22:E23"/>
    <mergeCell ref="F22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40"/>
    <mergeCell ref="C38:E39"/>
    <mergeCell ref="F38:H39"/>
    <mergeCell ref="I38:K39"/>
    <mergeCell ref="L38:N39"/>
    <mergeCell ref="O38:T38"/>
    <mergeCell ref="U38:W39"/>
    <mergeCell ref="O39:Q39"/>
    <mergeCell ref="R39:T39"/>
    <mergeCell ref="A41:A43"/>
    <mergeCell ref="A44:A46"/>
    <mergeCell ref="A47:A49"/>
  </mergeCells>
  <printOptions headings="false" gridLines="false" gridLinesSet="true" horizontalCentered="false" verticalCentered="false"/>
  <pageMargins left="0.520138888888889" right="0.270138888888889" top="0.65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2:14:46Z</dcterms:created>
  <dc:creator/>
  <dc:description/>
  <dc:language>en-US</dc:language>
  <cp:lastModifiedBy>Ikeda Aiko</cp:lastModifiedBy>
  <cp:lastPrinted>2009-10-29T08:23:20Z</cp:lastPrinted>
  <dcterms:modified xsi:type="dcterms:W3CDTF">2009-10-30T02:58:45Z</dcterms:modified>
  <cp:revision>0</cp:revision>
  <dc:subject/>
  <dc:title/>
</cp:coreProperties>
</file>