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Indicator,etc" sheetId="1" state="visible" r:id="rId2"/>
    <sheet name="PL（1）" sheetId="2" state="visible" r:id="rId3"/>
    <sheet name="PL（2）" sheetId="3" state="visible" r:id="rId4"/>
    <sheet name="BS" sheetId="4" state="visible" r:id="rId5"/>
    <sheet name="CS（1）" sheetId="5" state="visible" r:id="rId6"/>
    <sheet name="CS（2）" sheetId="6" state="visible" r:id="rId7"/>
    <sheet name="Quaterly Information" sheetId="7" state="visible" r:id="rId8"/>
    <sheet name="Segment" sheetId="8" state="visible" r:id="rId9"/>
    <sheet name="Group companies" sheetId="9" state="visible" r:id="rId10"/>
  </sheets>
  <definedNames>
    <definedName function="false" hidden="false" localSheetId="3" name="_xlnm.Print_Area" vbProcedure="false">BS!$A$1:$K$60</definedName>
    <definedName function="false" hidden="false" localSheetId="4" name="_xlnm.Print_Area" vbProcedure="false">'CS（1）'!$A$1:$H$45</definedName>
    <definedName function="false" hidden="false" localSheetId="5" name="_xlnm.Print_Area" vbProcedure="false">'CS（2）'!$A$1:$F$44</definedName>
    <definedName function="false" hidden="false" localSheetId="8" name="_xlnm.Print_Area" vbProcedure="false">'Group companies'!$A$1:$W$55</definedName>
    <definedName function="false" hidden="false" localSheetId="0" name="_xlnm.Print_Area" vbProcedure="false">'Indicator,etc'!$A$1:$O$32</definedName>
    <definedName function="false" hidden="false" localSheetId="1" name="_xlnm.Print_Area" vbProcedure="false">'PL（1）'!$A$1:$G$52</definedName>
    <definedName function="false" hidden="false" localSheetId="2" name="_xlnm.Print_Area" vbProcedure="false">'PL（2）'!$A$1:$E$53</definedName>
    <definedName function="false" hidden="false" localSheetId="6" name="_xlnm.Print_Area" vbProcedure="false">'Quaterly Information'!$A$1:$Y$36</definedName>
    <definedName function="false" hidden="false" localSheetId="7" name="_xlnm.Print_Area" vbProcedure="false">Segment!$B$1:$Y$41</definedName>
    <definedName function="false" hidden="false" name="EV__LASTREFTIME__" vbProcedure="false">39563.8390046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5">
  <si>
    <t xml:space="preserve">１．主要経営指標の推移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億円）</t>
    </r>
  </si>
  <si>
    <t xml:space="preserve">Step Up Plan</t>
  </si>
  <si>
    <t xml:space="preserve">AA Plan</t>
  </si>
  <si>
    <t xml:space="preserve">AG Plan</t>
  </si>
  <si>
    <t xml:space="preserve">GG Plan</t>
  </si>
  <si>
    <t xml:space="preserve">FOCUS'10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r>
      <rPr>
        <sz val="10.5"/>
        <rFont val="Noto Sans"/>
        <family val="2"/>
      </rPr>
      <t xml:space="preserve">当期純利益（住友商事㈱に帰属）</t>
    </r>
    <r>
      <rPr>
        <vertAlign val="superscript"/>
        <sz val="10.5"/>
        <rFont val="Noto Sans"/>
        <family val="2"/>
      </rPr>
      <t xml:space="preserve">※</t>
    </r>
  </si>
  <si>
    <t xml:space="preserve">総資産</t>
  </si>
  <si>
    <r>
      <rPr>
        <sz val="10.5"/>
        <rFont val="Noto Sans"/>
        <family val="2"/>
      </rPr>
      <t xml:space="preserve">株主資本</t>
    </r>
    <r>
      <rPr>
        <vertAlign val="superscript"/>
        <sz val="10.5"/>
        <rFont val="Noto Sans"/>
        <family val="2"/>
      </rPr>
      <t xml:space="preserve">※</t>
    </r>
  </si>
  <si>
    <r>
      <rPr>
        <sz val="10.5"/>
        <rFont val="Noto Sans"/>
        <family val="2"/>
      </rPr>
      <t xml:space="preserve">株主資本比率 </t>
    </r>
    <r>
      <rPr>
        <sz val="10.5"/>
        <rFont val="ＭＳ Ｐゴシック"/>
        <family val="3"/>
        <charset val="128"/>
      </rPr>
      <t xml:space="preserve">(%)</t>
    </r>
    <r>
      <rPr>
        <vertAlign val="superscript"/>
        <sz val="10.5"/>
        <rFont val="ＭＳ Ｐゴシック"/>
        <family val="3"/>
        <charset val="128"/>
      </rPr>
      <t xml:space="preserve">※</t>
    </r>
  </si>
  <si>
    <r>
      <rPr>
        <sz val="10.5"/>
        <rFont val="Noto Sans"/>
        <family val="2"/>
      </rPr>
      <t xml:space="preserve">有利子負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ｸﾞﾛｽ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有利子負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ﾈｯﾄ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D/E</t>
    </r>
    <r>
      <rPr>
        <sz val="10.5"/>
        <rFont val="Noto Sans"/>
        <family val="2"/>
      </rPr>
      <t xml:space="preserve">ﾚｼ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ｸﾞﾛｽ</t>
    </r>
    <r>
      <rPr>
        <sz val="10.5"/>
        <rFont val="ＭＳ Ｐゴシック"/>
        <family val="3"/>
        <charset val="128"/>
      </rPr>
      <t xml:space="preserve">) (</t>
    </r>
    <r>
      <rPr>
        <sz val="10.5"/>
        <rFont val="Noto Sans"/>
        <family val="2"/>
      </rPr>
      <t xml:space="preserve">倍</t>
    </r>
    <r>
      <rPr>
        <sz val="10.5"/>
        <rFont val="ＭＳ Ｐゴシック"/>
        <family val="3"/>
        <charset val="128"/>
      </rPr>
      <t xml:space="preserve">)</t>
    </r>
    <r>
      <rPr>
        <vertAlign val="superscript"/>
        <sz val="10.5"/>
        <rFont val="ＭＳ Ｐゴシック"/>
        <family val="3"/>
        <charset val="128"/>
      </rPr>
      <t xml:space="preserve">※</t>
    </r>
  </si>
  <si>
    <r>
      <rPr>
        <sz val="10.5"/>
        <rFont val="ＭＳ Ｐゴシック"/>
        <family val="3"/>
        <charset val="128"/>
      </rPr>
      <t xml:space="preserve">D/E</t>
    </r>
    <r>
      <rPr>
        <sz val="10.5"/>
        <rFont val="Noto Sans"/>
        <family val="2"/>
      </rPr>
      <t xml:space="preserve">ﾚｼ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ﾈｯﾄ</t>
    </r>
    <r>
      <rPr>
        <sz val="10.5"/>
        <rFont val="ＭＳ Ｐゴシック"/>
        <family val="3"/>
        <charset val="128"/>
      </rPr>
      <t xml:space="preserve">) (</t>
    </r>
    <r>
      <rPr>
        <sz val="10.5"/>
        <rFont val="Noto Sans"/>
        <family val="2"/>
      </rPr>
      <t xml:space="preserve">倍</t>
    </r>
    <r>
      <rPr>
        <sz val="10.5"/>
        <rFont val="ＭＳ Ｐゴシック"/>
        <family val="3"/>
        <charset val="128"/>
      </rPr>
      <t xml:space="preserve">)</t>
    </r>
    <r>
      <rPr>
        <vertAlign val="superscript"/>
        <sz val="10.5"/>
        <rFont val="ＭＳ Ｐゴシック"/>
        <family val="3"/>
        <charset val="128"/>
      </rPr>
      <t xml:space="preserve">※</t>
    </r>
  </si>
  <si>
    <t xml:space="preserve">Working Capital</t>
  </si>
  <si>
    <t xml:space="preserve">２．株価関連指標の推移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円）</t>
    </r>
  </si>
  <si>
    <t xml:space="preserve">当社株価</t>
  </si>
  <si>
    <t xml:space="preserve">終値</t>
  </si>
  <si>
    <t xml:space="preserve">最高値</t>
  </si>
  <si>
    <t xml:space="preserve">　　　　　最安値</t>
  </si>
  <si>
    <t xml:space="preserve">日経平均　終値</t>
  </si>
  <si>
    <r>
      <rPr>
        <sz val="10.5"/>
        <rFont val="Noto Sans"/>
        <family val="2"/>
      </rPr>
      <t xml:space="preserve">発行済株式総数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千株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株当たり当期純利益（住友商事㈱に帰属）</t>
    </r>
    <r>
      <rPr>
        <vertAlign val="superscript"/>
        <sz val="10.5"/>
        <rFont val="Noto Sans"/>
        <family val="2"/>
      </rPr>
      <t xml:space="preserve">※</t>
    </r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株当たり純資産額</t>
    </r>
    <r>
      <rPr>
        <vertAlign val="superscript"/>
        <sz val="10.5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※「当期純利益（住友商事㈱に帰属）」は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までの「当期純利益」と同じ内容です。</t>
    </r>
  </si>
  <si>
    <r>
      <rPr>
        <sz val="10"/>
        <rFont val="Noto Sans"/>
        <family val="2"/>
      </rPr>
      <t xml:space="preserve">　 「株主資本」は、当社株主に帰属する資本のみを含み、「非支配持分」は含めておりません。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までの「株主資本」と同じ内容です。
　　同様に、「株主資本比率」、「</t>
    </r>
    <r>
      <rPr>
        <sz val="10"/>
        <rFont val="ＭＳ Ｐゴシック"/>
        <family val="3"/>
        <charset val="128"/>
      </rPr>
      <t xml:space="preserve">D/E Ratio</t>
    </r>
    <r>
      <rPr>
        <sz val="10"/>
        <rFont val="Noto Sans"/>
        <family val="2"/>
      </rPr>
      <t xml:space="preserve">」を計算する際の株主資本にも「非支配持分」は含めておりません。</t>
    </r>
  </si>
  <si>
    <r>
      <rPr>
        <b val="true"/>
        <sz val="15"/>
        <rFont val="Noto Sans"/>
        <family val="2"/>
      </rPr>
      <t xml:space="preserve">３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．連結損益計算書の推移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億円）</t>
    </r>
  </si>
  <si>
    <t xml:space="preserve">収益：</t>
  </si>
  <si>
    <t xml:space="preserve">　商品販売に係る収益</t>
  </si>
  <si>
    <t xml:space="preserve">　サービス及びその他の販売に係る収益</t>
  </si>
  <si>
    <t xml:space="preserve">収益合計</t>
  </si>
  <si>
    <t xml:space="preserve">原価：</t>
  </si>
  <si>
    <t xml:space="preserve">　商品販売に係る原価</t>
  </si>
  <si>
    <t xml:space="preserve">　サービス及びその他の販売に係る原価</t>
  </si>
  <si>
    <t xml:space="preserve">原価合計</t>
  </si>
  <si>
    <t xml:space="preserve">売上総利益</t>
  </si>
  <si>
    <t xml:space="preserve">その他の収益・費用：</t>
  </si>
  <si>
    <t xml:space="preserve">　販売費及び一般管理費</t>
  </si>
  <si>
    <t xml:space="preserve">　銅地金取引和解金等</t>
  </si>
  <si>
    <t xml:space="preserve">　貸倒引当金繰入損益</t>
  </si>
  <si>
    <t xml:space="preserve">　固定資産評価損</t>
  </si>
  <si>
    <t xml:space="preserve">　固定資産売却損益</t>
  </si>
  <si>
    <t xml:space="preserve">　受取利息</t>
  </si>
  <si>
    <t xml:space="preserve">　支払利息</t>
  </si>
  <si>
    <t xml:space="preserve">　受取配当金</t>
  </si>
  <si>
    <t xml:space="preserve">　有価証券損益</t>
  </si>
  <si>
    <t xml:space="preserve">　持分法損益</t>
  </si>
  <si>
    <t xml:space="preserve">　その他の損益</t>
  </si>
  <si>
    <t xml:space="preserve">その他の収益・費用合計</t>
  </si>
  <si>
    <t xml:space="preserve">税引前利益</t>
  </si>
  <si>
    <t xml:space="preserve">法人税等</t>
  </si>
  <si>
    <t xml:space="preserve">税引後利益</t>
  </si>
  <si>
    <t xml:space="preserve">少数株主損益</t>
  </si>
  <si>
    <t xml:space="preserve">当期純利益</t>
  </si>
  <si>
    <r>
      <rPr>
        <b val="true"/>
        <sz val="13"/>
        <rFont val="Noto Sans"/>
        <family val="2"/>
      </rPr>
      <t xml:space="preserve">基礎収益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償却前業務利益（税引後）</t>
    </r>
    <r>
      <rPr>
        <b val="true"/>
        <sz val="13"/>
        <rFont val="ＭＳ Ｐゴシック"/>
        <family val="3"/>
        <charset val="128"/>
      </rPr>
      <t xml:space="preserve">+</t>
    </r>
    <r>
      <rPr>
        <b val="true"/>
        <sz val="13"/>
        <rFont val="Noto Sans"/>
        <family val="2"/>
      </rPr>
      <t xml:space="preserve">持分法損益</t>
    </r>
    <r>
      <rPr>
        <b val="true"/>
        <sz val="13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売上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の会計慣行に基づ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営業利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の会計慣行に基づく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5"/>
        <rFont val="Noto Sans"/>
        <family val="2"/>
      </rPr>
      <t xml:space="preserve">４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．連結包括損益の推移</t>
    </r>
  </si>
  <si>
    <t xml:space="preserve">未実現有価証券評価損益増減額</t>
  </si>
  <si>
    <t xml:space="preserve">外貨換算調整勘定増減額</t>
  </si>
  <si>
    <t xml:space="preserve">未実現ﾃﾞﾘﾊﾞﾃｨﾌﾞ評価損益増減額</t>
  </si>
  <si>
    <t xml:space="preserve">包括損益合計</t>
  </si>
  <si>
    <r>
      <rPr>
        <b val="true"/>
        <sz val="15"/>
        <rFont val="Noto Sans"/>
        <family val="2"/>
      </rPr>
      <t xml:space="preserve">３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．連結損益計算書の推移</t>
    </r>
  </si>
  <si>
    <t xml:space="preserve">　貸倒引当金繰入額</t>
  </si>
  <si>
    <r>
      <rPr>
        <sz val="12"/>
        <rFont val="Noto Sans"/>
        <family val="2"/>
      </rPr>
      <t xml:space="preserve">非支配持分控除前当期純利益</t>
    </r>
    <r>
      <rPr>
        <vertAlign val="superscript"/>
        <sz val="12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非支配持分帰属利益</t>
    </r>
    <r>
      <rPr>
        <vertAlign val="superscript"/>
        <sz val="12"/>
        <rFont val="Noto Sans"/>
        <family val="2"/>
      </rPr>
      <t xml:space="preserve">※</t>
    </r>
  </si>
  <si>
    <r>
      <rPr>
        <b val="true"/>
        <sz val="13"/>
        <rFont val="Noto Sans"/>
        <family val="2"/>
      </rPr>
      <t xml:space="preserve">当期純利益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住友商事㈱に帰属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vertAlign val="superscript"/>
        <sz val="13"/>
        <rFont val="ＭＳ Ｐゴシック"/>
        <family val="3"/>
        <charset val="128"/>
      </rPr>
      <t xml:space="preserve">※</t>
    </r>
  </si>
  <si>
    <r>
      <rPr>
        <sz val="12"/>
        <rFont val="ＭＳ Ｐゴシック"/>
        <family val="3"/>
        <charset val="128"/>
      </rPr>
      <t xml:space="preserve">※2009</t>
    </r>
    <r>
      <rPr>
        <sz val="12"/>
        <rFont val="Noto Sans"/>
        <family val="2"/>
      </rPr>
      <t xml:space="preserve">年度より</t>
    </r>
    <r>
      <rPr>
        <sz val="12"/>
        <rFont val="ＭＳ Ｐゴシック"/>
        <family val="3"/>
        <charset val="128"/>
      </rPr>
      <t xml:space="preserve">ASC810</t>
    </r>
    <r>
      <rPr>
        <sz val="12"/>
        <rFont val="Noto Sans"/>
        <family val="2"/>
      </rPr>
      <t xml:space="preserve">「連結」 （旧</t>
    </r>
    <r>
      <rPr>
        <sz val="12"/>
        <rFont val="ＭＳ Ｐゴシック"/>
        <family val="3"/>
        <charset val="128"/>
      </rPr>
      <t xml:space="preserve">SFAS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号「連結財務諸表における非支配持分</t>
    </r>
    <r>
      <rPr>
        <sz val="12"/>
        <rFont val="ＭＳ Ｐゴシック"/>
        <family val="3"/>
        <charset val="128"/>
      </rPr>
      <t xml:space="preserve">-ARB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号の改訂」） を適用しており、表示科目を一部変更しております。なお、「当期純利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友商事㈱に帰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度までの「当期純利益」と同じ内容です。</t>
    </r>
  </si>
  <si>
    <r>
      <rPr>
        <b val="true"/>
        <sz val="15"/>
        <rFont val="Noto Sans"/>
        <family val="2"/>
      </rPr>
      <t xml:space="preserve">４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．連結包括損益の推移</t>
    </r>
  </si>
  <si>
    <t xml:space="preserve">非支配持分控除前当期純利益</t>
  </si>
  <si>
    <t xml:space="preserve">年金債務調整勘定増減額</t>
  </si>
  <si>
    <t xml:space="preserve">非支配持分控除前包括損益合計</t>
  </si>
  <si>
    <t xml:space="preserve">非支配持分帰属包括損益</t>
  </si>
  <si>
    <t xml:space="preserve">包括損益合計（住友商事㈱に帰属）</t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度より</t>
    </r>
    <r>
      <rPr>
        <sz val="12"/>
        <rFont val="ＭＳ Ｐゴシック"/>
        <family val="3"/>
        <charset val="128"/>
      </rPr>
      <t xml:space="preserve">ASC810</t>
    </r>
    <r>
      <rPr>
        <sz val="12"/>
        <rFont val="Noto Sans"/>
        <family val="2"/>
      </rPr>
      <t xml:space="preserve">「連結」 （旧</t>
    </r>
    <r>
      <rPr>
        <sz val="12"/>
        <rFont val="ＭＳ Ｐゴシック"/>
        <family val="3"/>
        <charset val="128"/>
      </rPr>
      <t xml:space="preserve">SFAS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号「連結財務諸表における非支配持分</t>
    </r>
    <r>
      <rPr>
        <sz val="12"/>
        <rFont val="ＭＳ Ｐゴシック"/>
        <family val="3"/>
        <charset val="128"/>
      </rPr>
      <t xml:space="preserve">-ARB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号の改訂」） を適用しており、
　　　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度及び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度については組替えて表示しております。</t>
    </r>
  </si>
  <si>
    <t xml:space="preserve">５．連結貸借対照表の推移</t>
  </si>
  <si>
    <t xml:space="preserve">流動資産</t>
  </si>
  <si>
    <t xml:space="preserve">現金及び現金同等物</t>
  </si>
  <si>
    <t xml:space="preserve">定期預金</t>
  </si>
  <si>
    <t xml:space="preserve">有価証券</t>
  </si>
  <si>
    <t xml:space="preserve">営業債権</t>
  </si>
  <si>
    <t xml:space="preserve">　受取手形及び短期貸付金</t>
  </si>
  <si>
    <t xml:space="preserve">　売掛金</t>
  </si>
  <si>
    <t xml:space="preserve">　関連会社に対する債権</t>
  </si>
  <si>
    <t xml:space="preserve">　貸倒引当金</t>
  </si>
  <si>
    <t xml:space="preserve">棚卸資産</t>
  </si>
  <si>
    <t xml:space="preserve">短期繰延税金資産</t>
  </si>
  <si>
    <t xml:space="preserve">前渡金</t>
  </si>
  <si>
    <t xml:space="preserve">売却予定資産</t>
  </si>
  <si>
    <t xml:space="preserve">-</t>
  </si>
  <si>
    <t xml:space="preserve">その他の流動資産</t>
  </si>
  <si>
    <t xml:space="preserve">流動資産合計</t>
  </si>
  <si>
    <t xml:space="preserve">投資及び長期債権</t>
  </si>
  <si>
    <t xml:space="preserve">関連会社に対する投資及び長期債権</t>
  </si>
  <si>
    <t xml:space="preserve">その他の投資</t>
  </si>
  <si>
    <t xml:space="preserve">長期貸付金及び長期営業債権</t>
  </si>
  <si>
    <t xml:space="preserve">貸倒引当金</t>
  </si>
  <si>
    <t xml:space="preserve">投資及び長期債権合計</t>
  </si>
  <si>
    <r>
      <rPr>
        <sz val="12"/>
        <rFont val="Noto Sans"/>
        <family val="2"/>
      </rPr>
      <t xml:space="preserve">有形固定資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減価償却累計額控除後</t>
    </r>
    <r>
      <rPr>
        <sz val="12"/>
        <rFont val="ＭＳ Ｐゴシック"/>
        <family val="3"/>
        <charset val="128"/>
      </rPr>
      <t xml:space="preserve">)</t>
    </r>
  </si>
  <si>
    <t xml:space="preserve">長期前払費用</t>
  </si>
  <si>
    <t xml:space="preserve">長期繰延税金資産</t>
  </si>
  <si>
    <t xml:space="preserve">その他の資産</t>
  </si>
  <si>
    <t xml:space="preserve">資産合計</t>
  </si>
  <si>
    <t xml:space="preserve">流動負債</t>
  </si>
  <si>
    <t xml:space="preserve">短期借入金</t>
  </si>
  <si>
    <t xml:space="preserve">一年以内に期限の到来する長期債務</t>
  </si>
  <si>
    <t xml:space="preserve">営業債務</t>
  </si>
  <si>
    <t xml:space="preserve">　支払手形</t>
  </si>
  <si>
    <t xml:space="preserve">　買掛金</t>
  </si>
  <si>
    <t xml:space="preserve">　関連会社に対する債務</t>
  </si>
  <si>
    <t xml:space="preserve">未払法人税等</t>
  </si>
  <si>
    <t xml:space="preserve">未払費用</t>
  </si>
  <si>
    <t xml:space="preserve">前受金</t>
  </si>
  <si>
    <t xml:space="preserve">売却予定資産に関わる負債</t>
  </si>
  <si>
    <t xml:space="preserve">その他の流動負債</t>
  </si>
  <si>
    <t xml:space="preserve">流動負債合計</t>
  </si>
  <si>
    <t xml:space="preserve">長期債務（一年以内期限到来分を除く）</t>
  </si>
  <si>
    <t xml:space="preserve">年金及び退職給付債務</t>
  </si>
  <si>
    <t xml:space="preserve">長期繰延税金負債</t>
  </si>
  <si>
    <t xml:space="preserve">資本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　利益準備金</t>
  </si>
  <si>
    <t xml:space="preserve">　その他の利益剰余金</t>
  </si>
  <si>
    <t xml:space="preserve">累積その他の包括損益</t>
  </si>
  <si>
    <t xml:space="preserve">自己株式</t>
  </si>
  <si>
    <t xml:space="preserve">株主資本合計</t>
  </si>
  <si>
    <r>
      <rPr>
        <sz val="13"/>
        <rFont val="Noto Sans"/>
        <family val="2"/>
      </rPr>
      <t xml:space="preserve">非支配持分</t>
    </r>
    <r>
      <rPr>
        <vertAlign val="superscript"/>
        <sz val="13"/>
        <rFont val="Noto Sans"/>
        <family val="2"/>
      </rPr>
      <t xml:space="preserve">※</t>
    </r>
  </si>
  <si>
    <t xml:space="preserve">資本合計</t>
  </si>
  <si>
    <t xml:space="preserve">負債及び資本合計</t>
  </si>
  <si>
    <r>
      <rPr>
        <sz val="12"/>
        <rFont val="ＭＳ Ｐゴシック"/>
        <family val="3"/>
        <charset val="128"/>
      </rPr>
      <t xml:space="preserve">※2009</t>
    </r>
    <r>
      <rPr>
        <sz val="12"/>
        <rFont val="Noto Sans"/>
        <family val="2"/>
      </rPr>
      <t xml:space="preserve">年度より</t>
    </r>
    <r>
      <rPr>
        <sz val="12"/>
        <rFont val="ＭＳ Ｐゴシック"/>
        <family val="3"/>
        <charset val="128"/>
      </rPr>
      <t xml:space="preserve">ASC810 </t>
    </r>
    <r>
      <rPr>
        <sz val="12"/>
        <rFont val="Noto Sans"/>
        <family val="2"/>
      </rPr>
      <t xml:space="preserve">「連結」（旧</t>
    </r>
    <r>
      <rPr>
        <sz val="12"/>
        <rFont val="ＭＳ Ｐゴシック"/>
        <family val="3"/>
        <charset val="128"/>
      </rPr>
      <t xml:space="preserve">SFAS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号「連結財務諸表における非支配持分</t>
    </r>
    <r>
      <rPr>
        <sz val="12"/>
        <rFont val="ＭＳ Ｐゴシック"/>
        <family val="3"/>
        <charset val="128"/>
      </rPr>
      <t xml:space="preserve">-ARB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号の改訂」） を適用しており、従来負債の部と資本の部の中間に分類していた少数株主持分を、非支配持分として資本の部に含めて計上しております。
なお、過年度については組替えて表示しております。</t>
    </r>
  </si>
  <si>
    <r>
      <rPr>
        <b val="true"/>
        <sz val="14.5"/>
        <rFont val="Noto Sans"/>
        <family val="2"/>
      </rPr>
      <t xml:space="preserve">６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１．連結キャッシュ・フロー計算書の推移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単位：億円）</t>
    </r>
  </si>
  <si>
    <t xml:space="preserve">営業活動によるキャッシュ・フロー</t>
  </si>
  <si>
    <t xml:space="preserve">営業活動によるｷｬｯｼｭ･ﾌﾛｰにするための調整：</t>
  </si>
  <si>
    <t xml:space="preserve">　減価償却費及び無形資産償却費</t>
  </si>
  <si>
    <r>
      <rPr>
        <sz val="12"/>
        <rFont val="Noto Sans"/>
        <family val="2"/>
      </rPr>
      <t xml:space="preserve">　持分法損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受取配当金控除後</t>
    </r>
    <r>
      <rPr>
        <sz val="12"/>
        <rFont val="ＭＳ Ｐゴシック"/>
        <family val="3"/>
        <charset val="128"/>
      </rPr>
      <t xml:space="preserve">)</t>
    </r>
  </si>
  <si>
    <t xml:space="preserve">　営業債権の増減額</t>
  </si>
  <si>
    <t xml:space="preserve">　棚卸資産の増減額</t>
  </si>
  <si>
    <t xml:space="preserve">　営業債務の増減額</t>
  </si>
  <si>
    <t xml:space="preserve">　その他</t>
  </si>
  <si>
    <t xml:space="preserve">　 営業活動によるキャッシュ・フロー</t>
  </si>
  <si>
    <t xml:space="preserve">投資活動によるキャッシュ・フロー</t>
  </si>
  <si>
    <t xml:space="preserve">有形固定資産等の収支</t>
  </si>
  <si>
    <t xml:space="preserve">投資・有価証券等の収支</t>
  </si>
  <si>
    <t xml:space="preserve">貸付金等の収支</t>
  </si>
  <si>
    <t xml:space="preserve">定期預金の収支</t>
  </si>
  <si>
    <t xml:space="preserve">　 投資活動によるキャッシュ・フロー</t>
  </si>
  <si>
    <t xml:space="preserve"> フリーキャッシュ・フロー</t>
  </si>
  <si>
    <t xml:space="preserve">財務活動によるキャッシュ・フロー</t>
  </si>
  <si>
    <t xml:space="preserve">短期借入債務の収支</t>
  </si>
  <si>
    <t xml:space="preserve">長期借入債務の収支</t>
  </si>
  <si>
    <t xml:space="preserve">株式の発行による収入</t>
  </si>
  <si>
    <t xml:space="preserve">配当金の支払額</t>
  </si>
  <si>
    <t xml:space="preserve">自己株式の取得及び売却による収支</t>
  </si>
  <si>
    <t xml:space="preserve">その他</t>
  </si>
  <si>
    <t xml:space="preserve">　 財務活動によるキャッシュ・フロー</t>
  </si>
  <si>
    <t xml:space="preserve">現金及び現金同等物に係る換算差額</t>
  </si>
  <si>
    <t xml:space="preserve">関係会社の連結会計期間変更に伴う影響額</t>
  </si>
  <si>
    <t xml:space="preserve">売却予定資産に含まれる現金及び現金同等物の増減額</t>
  </si>
  <si>
    <t xml:space="preserve">現金及び現金同等物の増減額</t>
  </si>
  <si>
    <t xml:space="preserve">現金及び現金同等物の期首残高</t>
  </si>
  <si>
    <t xml:space="preserve">現金及び現金同等物の期末残高</t>
  </si>
  <si>
    <r>
      <rPr>
        <b val="true"/>
        <sz val="14.5"/>
        <rFont val="Noto Sans"/>
        <family val="2"/>
      </rPr>
      <t xml:space="preserve">６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２．連結キャッシュ・フロー計算書の推移</t>
    </r>
  </si>
  <si>
    <t xml:space="preserve">非支配持分株主に対する収支等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より</t>
    </r>
    <r>
      <rPr>
        <sz val="11"/>
        <rFont val="ＭＳ Ｐゴシック"/>
        <family val="3"/>
        <charset val="128"/>
      </rPr>
      <t xml:space="preserve">ASC810</t>
    </r>
    <r>
      <rPr>
        <sz val="11"/>
        <rFont val="Noto Sans"/>
        <family val="2"/>
      </rPr>
      <t xml:space="preserve">「連結」（旧</t>
    </r>
    <r>
      <rPr>
        <sz val="11"/>
        <rFont val="ＭＳ Ｐゴシック"/>
        <family val="3"/>
        <charset val="128"/>
      </rPr>
      <t xml:space="preserve">SFAS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号「連結財務諸表における非支配持分</t>
    </r>
    <r>
      <rPr>
        <sz val="11"/>
        <rFont val="ＭＳ Ｐゴシック"/>
        <family val="3"/>
        <charset val="128"/>
      </rPr>
      <t xml:space="preserve">-ARB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の改訂」） を適用しており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
      度及び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については組替えて表示しております。
</t>
    </r>
  </si>
  <si>
    <t xml:space="preserve">７．四半期情報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単位：億円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四半期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四半期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四半期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四半期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四半期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四半期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四半期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四半期</t>
    </r>
  </si>
  <si>
    <t xml:space="preserve">　固定資産損益</t>
  </si>
  <si>
    <t xml:space="preserve">非支配持分帰属利益</t>
  </si>
  <si>
    <r>
      <rPr>
        <b val="true"/>
        <sz val="15"/>
        <rFont val="Noto Sans"/>
        <family val="2"/>
      </rPr>
      <t xml:space="preserve">当期純利益</t>
    </r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住友商事㈱に帰属</t>
    </r>
    <r>
      <rPr>
        <b val="true"/>
        <sz val="15"/>
        <rFont val="ＭＳ Ｐゴシック"/>
        <family val="3"/>
        <charset val="128"/>
      </rPr>
      <t xml:space="preserve">)</t>
    </r>
  </si>
  <si>
    <r>
      <rPr>
        <b val="true"/>
        <sz val="15"/>
        <rFont val="Noto Sans"/>
        <family val="2"/>
      </rPr>
      <t xml:space="preserve">基礎収益
</t>
    </r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償却前業務利益</t>
    </r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税引後</t>
    </r>
    <r>
      <rPr>
        <b val="true"/>
        <sz val="15"/>
        <rFont val="ＭＳ Ｐゴシック"/>
        <family val="3"/>
        <charset val="128"/>
      </rPr>
      <t xml:space="preserve">)+</t>
    </r>
    <r>
      <rPr>
        <b val="true"/>
        <sz val="15"/>
        <rFont val="Noto Sans"/>
        <family val="2"/>
      </rPr>
      <t xml:space="preserve">持分法損益</t>
    </r>
    <r>
      <rPr>
        <b val="true"/>
        <sz val="15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売上高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日本の会計慣行に基づく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営業利益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日本の会計慣行に基づく</t>
    </r>
    <r>
      <rPr>
        <sz val="15"/>
        <rFont val="ＭＳ Ｐゴシック"/>
        <family val="3"/>
        <charset val="128"/>
      </rPr>
      <t xml:space="preserve">)</t>
    </r>
  </si>
  <si>
    <t xml:space="preserve">８．セグメント情報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単位：億円）</t>
    </r>
  </si>
  <si>
    <t xml:space="preserve">持分法損益</t>
  </si>
  <si>
    <r>
      <rPr>
        <b val="true"/>
        <sz val="20"/>
        <rFont val="Noto Sans"/>
        <family val="2"/>
      </rPr>
      <t xml:space="preserve">当期純利益（住友商事㈱に帰属）</t>
    </r>
    <r>
      <rPr>
        <b val="true"/>
        <sz val="20"/>
        <rFont val="ＭＳ Ｐゴシック"/>
        <family val="3"/>
        <charset val="128"/>
      </rPr>
      <t xml:space="preserve">*3</t>
    </r>
  </si>
  <si>
    <t xml:space="preserve">総資産（年度末）</t>
  </si>
  <si>
    <t xml:space="preserve">金属</t>
  </si>
  <si>
    <t xml:space="preserve">輸送機･建機</t>
  </si>
  <si>
    <t xml:space="preserve">インフラ</t>
  </si>
  <si>
    <t xml:space="preserve">メディア･ライフスタイル</t>
  </si>
  <si>
    <t xml:space="preserve">資源･化学品</t>
  </si>
  <si>
    <t xml:space="preserve">生活産業･建設不動産</t>
  </si>
  <si>
    <t xml:space="preserve">新産業・機能推進</t>
  </si>
  <si>
    <t xml:space="preserve">国内ブロック･支社</t>
  </si>
  <si>
    <t xml:space="preserve">海外現地法人･海外支店</t>
  </si>
  <si>
    <t xml:space="preserve">合計</t>
  </si>
  <si>
    <r>
      <rPr>
        <b val="true"/>
        <sz val="20"/>
        <rFont val="Noto Sans"/>
        <family val="2"/>
      </rPr>
      <t xml:space="preserve">基礎収益</t>
    </r>
    <r>
      <rPr>
        <b val="true"/>
        <sz val="20"/>
        <rFont val="ＭＳ Ｐゴシック"/>
        <family val="3"/>
        <charset val="128"/>
      </rPr>
      <t xml:space="preserve">*1</t>
    </r>
  </si>
  <si>
    <r>
      <rPr>
        <b val="true"/>
        <sz val="20"/>
        <rFont val="Noto Sans"/>
        <family val="2"/>
      </rPr>
      <t xml:space="preserve">売上高</t>
    </r>
    <r>
      <rPr>
        <b val="true"/>
        <sz val="20"/>
        <rFont val="ＭＳ Ｐゴシック"/>
        <family val="3"/>
        <charset val="128"/>
      </rPr>
      <t xml:space="preserve">*2</t>
    </r>
  </si>
  <si>
    <r>
      <rPr>
        <b val="true"/>
        <sz val="20"/>
        <rFont val="Noto Sans"/>
        <family val="2"/>
      </rPr>
      <t xml:space="preserve">営業利益</t>
    </r>
    <r>
      <rPr>
        <b val="true"/>
        <sz val="20"/>
        <rFont val="ＭＳ Ｐゴシック"/>
        <family val="3"/>
        <charset val="128"/>
      </rPr>
      <t xml:space="preserve">*2</t>
    </r>
  </si>
  <si>
    <t xml:space="preserve">(0)</t>
  </si>
  <si>
    <r>
      <rPr>
        <sz val="16"/>
        <rFont val="Noto Sans"/>
        <family val="2"/>
      </rPr>
      <t xml:space="preserve">（注）本資料は、</t>
    </r>
    <r>
      <rPr>
        <sz val="16"/>
        <rFont val="ＭＳ Ｐゴシック"/>
        <family val="3"/>
        <charset val="128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、</t>
    </r>
    <r>
      <rPr>
        <sz val="16"/>
        <rFont val="ＭＳ Ｐゴシック"/>
        <family val="3"/>
        <charset val="128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に行いました機構改正に伴い、過年度の実績を組替えて表示しております。
      また、新産業・機能推進事業部門の過年度実績は、金融・物流事業部門の実績を表示しております。</t>
    </r>
  </si>
  <si>
    <r>
      <rPr>
        <sz val="16"/>
        <rFont val="ＭＳ Ｐゴシック"/>
        <family val="3"/>
        <charset val="128"/>
      </rPr>
      <t xml:space="preserve"> *1 </t>
    </r>
    <r>
      <rPr>
        <sz val="16"/>
        <rFont val="Noto Sans"/>
        <family val="2"/>
      </rPr>
      <t xml:space="preserve">基礎収益</t>
    </r>
    <r>
      <rPr>
        <sz val="16"/>
        <rFont val="ＭＳ Ｐゴシック"/>
        <family val="3"/>
        <charset val="128"/>
      </rPr>
      <t xml:space="preserve">=</t>
    </r>
    <r>
      <rPr>
        <sz val="16"/>
        <rFont val="Noto Sans"/>
        <family val="2"/>
      </rPr>
      <t xml:space="preserve">償却前業務利益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税引後</t>
    </r>
    <r>
      <rPr>
        <sz val="16"/>
        <rFont val="ＭＳ Ｐゴシック"/>
        <family val="3"/>
        <charset val="128"/>
      </rPr>
      <t xml:space="preserve">)+</t>
    </r>
    <r>
      <rPr>
        <sz val="16"/>
        <rFont val="Noto Sans"/>
        <family val="2"/>
      </rPr>
      <t xml:space="preserve">持分法損益</t>
    </r>
  </si>
  <si>
    <r>
      <rPr>
        <sz val="16"/>
        <rFont val="ＭＳ Ｐゴシック"/>
        <family val="3"/>
        <charset val="128"/>
      </rPr>
      <t xml:space="preserve"> *2 </t>
    </r>
    <r>
      <rPr>
        <sz val="16"/>
        <rFont val="Noto Sans"/>
        <family val="2"/>
      </rPr>
      <t xml:space="preserve">売上高、営業利益は日本の会計慣行に基づき表示しております。</t>
    </r>
  </si>
  <si>
    <r>
      <rPr>
        <sz val="16"/>
        <rFont val="ＭＳ Ｐゴシック"/>
        <family val="3"/>
        <charset val="128"/>
      </rPr>
      <t xml:space="preserve"> *3 </t>
    </r>
    <r>
      <rPr>
        <sz val="16"/>
        <rFont val="Noto Sans"/>
        <family val="2"/>
      </rPr>
      <t xml:space="preserve">「当期純利益（住友商事㈱に帰属）」は、</t>
    </r>
    <r>
      <rPr>
        <sz val="16"/>
        <rFont val="ＭＳ Ｐゴシック"/>
        <family val="3"/>
        <charset val="128"/>
      </rPr>
      <t xml:space="preserve">2008</t>
    </r>
    <r>
      <rPr>
        <sz val="16"/>
        <rFont val="Noto Sans"/>
        <family val="2"/>
      </rPr>
      <t xml:space="preserve">年度以前の「当期純利益」と同内容です。</t>
    </r>
  </si>
  <si>
    <t xml:space="preserve">９．連結対象会社数</t>
  </si>
  <si>
    <t xml:space="preserve">（単位：社）</t>
  </si>
  <si>
    <t xml:space="preserve">連結子会社</t>
  </si>
  <si>
    <t xml:space="preserve">持分法
適用会社</t>
  </si>
  <si>
    <t xml:space="preserve">国　内</t>
  </si>
  <si>
    <t xml:space="preserve">海　外</t>
  </si>
  <si>
    <t xml:space="preserve">合　計</t>
  </si>
  <si>
    <t xml:space="preserve">１０．黒字会社数・赤字会社数</t>
  </si>
  <si>
    <t xml:space="preserve">黒字</t>
  </si>
  <si>
    <t xml:space="preserve">赤字</t>
  </si>
  <si>
    <t xml:space="preserve">（黒字比率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1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7%</t>
    </r>
    <r>
      <rPr>
        <sz val="11"/>
        <rFont val="Noto Sans"/>
        <family val="2"/>
      </rPr>
      <t xml:space="preserve">）</t>
    </r>
  </si>
  <si>
    <t xml:space="preserve">(87%)</t>
  </si>
  <si>
    <t xml:space="preserve">(81%)</t>
  </si>
  <si>
    <t xml:space="preserve">(85%)</t>
  </si>
  <si>
    <t xml:space="preserve">１１．黒字額・赤字額（持分損益）</t>
  </si>
  <si>
    <t xml:space="preserve">（単位：億円）</t>
  </si>
  <si>
    <t xml:space="preserve">黒字額</t>
  </si>
  <si>
    <t xml:space="preserve">赤字額</t>
  </si>
  <si>
    <t xml:space="preserve">輸送機・建機</t>
  </si>
  <si>
    <t xml:space="preserve">メディア・ライフスタイル</t>
  </si>
  <si>
    <t xml:space="preserve">資源・化学品</t>
  </si>
  <si>
    <t xml:space="preserve">生活産業・建設不動産</t>
  </si>
  <si>
    <t xml:space="preserve">新産業・機能推進※</t>
  </si>
  <si>
    <t xml:space="preserve">国内ブロック・支社</t>
  </si>
  <si>
    <t xml:space="preserve">海外現地法人・海外支店</t>
  </si>
  <si>
    <t xml:space="preserve">　※新産業・機能推進事業部門の過年度実績は、金融・物流事業部門の実績を表示しております。</t>
  </si>
  <si>
    <r>
      <rPr>
        <b val="true"/>
        <sz val="14"/>
        <rFont val="Noto Sans"/>
        <family val="2"/>
      </rPr>
      <t xml:space="preserve">１２．連結対象会社の黒字会社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赤字会社の状況（持分損益）</t>
    </r>
  </si>
  <si>
    <t xml:space="preserve">国内</t>
  </si>
  <si>
    <t xml:space="preserve">持分法適用会社</t>
  </si>
  <si>
    <t xml:space="preserve">計</t>
  </si>
  <si>
    <t xml:space="preserve">海外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.0;[RED]\-#,##0.0"/>
    <numFmt numFmtId="168" formatCode="[$-409]#,##0.00_);[RED]\(#,##0.00\)"/>
    <numFmt numFmtId="169" formatCode="\¥#,##0;[RED]&quot;¥-&quot;#,##0"/>
    <numFmt numFmtId="170" formatCode="#,##0.0_);\(#,##0.0\)"/>
    <numFmt numFmtId="171" formatCode="#,##0_);\(#,##0\)"/>
    <numFmt numFmtId="172" formatCode="0_);\(0\)"/>
    <numFmt numFmtId="173" formatCode="#,##0"/>
    <numFmt numFmtId="174" formatCode="#,##0_ "/>
    <numFmt numFmtId="175" formatCode="[$-409]#,##0"/>
    <numFmt numFmtId="176" formatCode="0_ "/>
    <numFmt numFmtId="177" formatCode="0%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.5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0.5"/>
      <name val="Noto Sans"/>
      <family val="2"/>
    </font>
    <font>
      <vertAlign val="superscript"/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vertAlign val="superscript"/>
      <sz val="12"/>
      <name val="Noto Sans"/>
      <family val="2"/>
    </font>
    <font>
      <b val="true"/>
      <vertAlign val="superscript"/>
      <sz val="13"/>
      <name val="ＭＳ Ｐゴシック"/>
      <family val="3"/>
      <charset val="128"/>
    </font>
    <font>
      <b val="true"/>
      <sz val="16"/>
      <name val="Noto Sans"/>
      <family val="2"/>
    </font>
    <font>
      <sz val="13"/>
      <name val="Noto Sans"/>
      <family val="2"/>
    </font>
    <font>
      <vertAlign val="superscript"/>
      <sz val="13"/>
      <name val="Noto Sans"/>
      <family val="2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3"/>
      <color rgb="FF0066CC"/>
      <name val="ＭＳ Ｐゴシック"/>
      <family val="3"/>
      <charset val="128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9"/>
      <name val="Noto Sans"/>
      <family val="2"/>
    </font>
    <font>
      <strike val="true"/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41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1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5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Item" xfId="21"/>
    <cellStyle name="SAPBEXchaText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4760</xdr:colOff>
      <xdr:row>13</xdr:row>
      <xdr:rowOff>57240</xdr:rowOff>
    </xdr:to>
    <xdr:pic>
      <xdr:nvPicPr>
        <xdr:cNvPr id="0" name="Picture 2" descr="space"/>
        <xdr:cNvPicPr/>
      </xdr:nvPicPr>
      <xdr:blipFill>
        <a:blip r:embed="rId1"/>
        <a:stretch/>
      </xdr:blipFill>
      <xdr:spPr>
        <a:xfrm>
          <a:off x="0" y="3238560"/>
          <a:ext cx="147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6920</xdr:colOff>
      <xdr:row>13</xdr:row>
      <xdr:rowOff>66960</xdr:rowOff>
    </xdr:to>
    <xdr:pic>
      <xdr:nvPicPr>
        <xdr:cNvPr id="1" name="Picture 2" descr="space"/>
        <xdr:cNvPicPr/>
      </xdr:nvPicPr>
      <xdr:blipFill>
        <a:blip r:embed="rId1"/>
        <a:stretch/>
      </xdr:blipFill>
      <xdr:spPr>
        <a:xfrm>
          <a:off x="0" y="3438360"/>
          <a:ext cx="1692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25920</xdr:colOff>
      <xdr:row>12</xdr:row>
      <xdr:rowOff>47160</xdr:rowOff>
    </xdr:to>
    <xdr:pic>
      <xdr:nvPicPr>
        <xdr:cNvPr id="2" name="Picture 1" descr="space"/>
        <xdr:cNvPicPr/>
      </xdr:nvPicPr>
      <xdr:blipFill>
        <a:blip r:embed="rId1"/>
        <a:stretch/>
      </xdr:blipFill>
      <xdr:spPr>
        <a:xfrm>
          <a:off x="0" y="5076720"/>
          <a:ext cx="25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2" width="15.37"/>
    <col collapsed="false" customWidth="true" hidden="false" outlineLevel="0" max="3" min="3" style="2" width="15.49"/>
    <col collapsed="false" customWidth="true" hidden="false" outlineLevel="0" max="4" min="4" style="2" width="2.12"/>
    <col collapsed="false" customWidth="true" hidden="false" outlineLevel="0" max="5" min="5" style="2" width="15.49"/>
    <col collapsed="false" customWidth="true" hidden="false" outlineLevel="0" max="6" min="6" style="3" width="15.49"/>
    <col collapsed="false" customWidth="true" hidden="false" outlineLevel="0" max="7" min="7" style="3" width="2.12"/>
    <col collapsed="false" customWidth="true" hidden="false" outlineLevel="0" max="9" min="8" style="3" width="15.49"/>
    <col collapsed="false" customWidth="true" hidden="false" outlineLevel="0" max="10" min="10" style="3" width="2.12"/>
    <col collapsed="false" customWidth="true" hidden="false" outlineLevel="0" max="12" min="11" style="4" width="15.49"/>
    <col collapsed="false" customWidth="true" hidden="false" outlineLevel="0" max="13" min="13" style="3" width="2.12"/>
    <col collapsed="false" customWidth="true" hidden="false" outlineLevel="0" max="15" min="14" style="4" width="15.49"/>
    <col collapsed="false" customWidth="false" hidden="false" outlineLevel="0" max="257" min="16" style="4" width="8.99"/>
  </cols>
  <sheetData>
    <row r="1" customFormat="false" ht="21.75" hidden="false" customHeight="true" outlineLevel="0" collapsed="false">
      <c r="A1" s="5" t="s">
        <v>0</v>
      </c>
      <c r="B1" s="6"/>
      <c r="C1" s="6"/>
      <c r="D1" s="6"/>
      <c r="E1" s="6"/>
      <c r="H1" s="7"/>
      <c r="J1" s="8"/>
      <c r="K1" s="8"/>
      <c r="L1" s="8"/>
      <c r="M1" s="8"/>
      <c r="N1" s="9"/>
      <c r="O1" s="9" t="s">
        <v>1</v>
      </c>
    </row>
    <row r="2" customFormat="false" ht="11.25" hidden="false" customHeight="true" outlineLevel="0" collapsed="false">
      <c r="A2" s="10"/>
      <c r="B2" s="6"/>
      <c r="C2" s="6"/>
      <c r="D2" s="6"/>
      <c r="E2" s="6"/>
      <c r="H2" s="11"/>
      <c r="I2" s="8"/>
      <c r="J2" s="8"/>
      <c r="K2" s="11"/>
      <c r="L2" s="11"/>
      <c r="M2" s="8"/>
      <c r="N2" s="9"/>
      <c r="O2" s="9"/>
    </row>
    <row r="3" s="18" customFormat="true" ht="24.75" hidden="false" customHeight="true" outlineLevel="0" collapsed="false">
      <c r="A3" s="12"/>
      <c r="B3" s="13" t="s">
        <v>2</v>
      </c>
      <c r="C3" s="13"/>
      <c r="D3" s="14"/>
      <c r="E3" s="13" t="s">
        <v>3</v>
      </c>
      <c r="F3" s="13"/>
      <c r="G3" s="14"/>
      <c r="H3" s="15" t="s">
        <v>4</v>
      </c>
      <c r="I3" s="15"/>
      <c r="J3" s="16"/>
      <c r="K3" s="17" t="s">
        <v>5</v>
      </c>
      <c r="L3" s="17"/>
      <c r="M3" s="16"/>
      <c r="N3" s="17" t="s">
        <v>6</v>
      </c>
      <c r="O3" s="17"/>
    </row>
    <row r="4" s="24" customFormat="true" ht="30" hidden="false" customHeight="true" outlineLevel="0" collapsed="false">
      <c r="A4" s="19"/>
      <c r="B4" s="20" t="s">
        <v>7</v>
      </c>
      <c r="C4" s="20" t="s">
        <v>8</v>
      </c>
      <c r="D4" s="21"/>
      <c r="E4" s="20" t="s">
        <v>9</v>
      </c>
      <c r="F4" s="20" t="s">
        <v>10</v>
      </c>
      <c r="G4" s="21"/>
      <c r="H4" s="20" t="s">
        <v>11</v>
      </c>
      <c r="I4" s="22" t="s">
        <v>12</v>
      </c>
      <c r="J4" s="23"/>
      <c r="K4" s="22" t="s">
        <v>13</v>
      </c>
      <c r="L4" s="22" t="s">
        <v>14</v>
      </c>
      <c r="M4" s="23"/>
      <c r="N4" s="22" t="s">
        <v>15</v>
      </c>
      <c r="O4" s="22" t="s">
        <v>16</v>
      </c>
    </row>
    <row r="5" customFormat="false" ht="25.5" hidden="false" customHeight="true" outlineLevel="0" collapsed="false">
      <c r="A5" s="25" t="s">
        <v>17</v>
      </c>
      <c r="B5" s="26" t="n">
        <v>477</v>
      </c>
      <c r="C5" s="26" t="n">
        <v>139</v>
      </c>
      <c r="D5" s="27"/>
      <c r="E5" s="26" t="n">
        <v>666</v>
      </c>
      <c r="F5" s="26" t="n">
        <v>851</v>
      </c>
      <c r="G5" s="27"/>
      <c r="H5" s="26" t="n">
        <v>1602</v>
      </c>
      <c r="I5" s="26" t="n">
        <v>2110</v>
      </c>
      <c r="K5" s="26" t="n">
        <v>2389</v>
      </c>
      <c r="L5" s="26" t="n">
        <v>2151</v>
      </c>
      <c r="N5" s="26" t="n">
        <v>1552</v>
      </c>
      <c r="O5" s="26" t="n">
        <v>2027</v>
      </c>
    </row>
    <row r="6" customFormat="false" ht="25.5" hidden="false" customHeight="true" outlineLevel="0" collapsed="false">
      <c r="A6" s="28" t="s">
        <v>18</v>
      </c>
      <c r="B6" s="26" t="n">
        <v>48602</v>
      </c>
      <c r="C6" s="26" t="n">
        <v>48562</v>
      </c>
      <c r="D6" s="27"/>
      <c r="E6" s="26" t="n">
        <v>50125</v>
      </c>
      <c r="F6" s="26" t="n">
        <v>55331</v>
      </c>
      <c r="G6" s="27"/>
      <c r="H6" s="26" t="n">
        <v>67119</v>
      </c>
      <c r="I6" s="26" t="n">
        <v>84305</v>
      </c>
      <c r="K6" s="26" t="n">
        <v>75714</v>
      </c>
      <c r="L6" s="26" t="n">
        <v>70182</v>
      </c>
      <c r="N6" s="26" t="n">
        <v>71378</v>
      </c>
      <c r="O6" s="26" t="n">
        <v>72693</v>
      </c>
    </row>
    <row r="7" customFormat="false" ht="25.5" hidden="false" customHeight="true" outlineLevel="0" collapsed="false">
      <c r="A7" s="28" t="s">
        <v>19</v>
      </c>
      <c r="B7" s="26" t="n">
        <v>6580</v>
      </c>
      <c r="C7" s="26" t="n">
        <v>6187</v>
      </c>
      <c r="D7" s="27"/>
      <c r="E7" s="26" t="n">
        <v>7308</v>
      </c>
      <c r="F7" s="26" t="n">
        <v>9349</v>
      </c>
      <c r="G7" s="27"/>
      <c r="H7" s="26" t="n">
        <v>13040</v>
      </c>
      <c r="I7" s="26" t="n">
        <v>14731</v>
      </c>
      <c r="K7" s="26" t="n">
        <v>14927</v>
      </c>
      <c r="L7" s="26" t="n">
        <v>13531</v>
      </c>
      <c r="N7" s="26" t="n">
        <v>15837</v>
      </c>
      <c r="O7" s="26" t="n">
        <v>16199</v>
      </c>
    </row>
    <row r="8" customFormat="false" ht="25.5" hidden="false" customHeight="true" outlineLevel="0" collapsed="false">
      <c r="A8" s="28" t="s">
        <v>20</v>
      </c>
      <c r="B8" s="29" t="n">
        <v>13.5</v>
      </c>
      <c r="C8" s="29" t="n">
        <v>12.7</v>
      </c>
      <c r="D8" s="30"/>
      <c r="E8" s="29" t="n">
        <v>14.6</v>
      </c>
      <c r="F8" s="29" t="n">
        <v>16.9</v>
      </c>
      <c r="G8" s="30"/>
      <c r="H8" s="29" t="n">
        <v>19.4</v>
      </c>
      <c r="I8" s="29" t="n">
        <v>17.5</v>
      </c>
      <c r="K8" s="29" t="n">
        <v>19.7</v>
      </c>
      <c r="L8" s="29" t="n">
        <v>19.3</v>
      </c>
      <c r="N8" s="29" t="n">
        <v>22.2</v>
      </c>
      <c r="O8" s="29" t="n">
        <v>22.3</v>
      </c>
    </row>
    <row r="9" customFormat="false" ht="25.5" hidden="false" customHeight="true" outlineLevel="0" collapsed="false">
      <c r="A9" s="28" t="s">
        <v>21</v>
      </c>
      <c r="B9" s="26" t="n">
        <v>28134</v>
      </c>
      <c r="C9" s="26" t="n">
        <v>28306</v>
      </c>
      <c r="D9" s="27"/>
      <c r="E9" s="26" t="n">
        <v>27959</v>
      </c>
      <c r="F9" s="26" t="n">
        <v>28401</v>
      </c>
      <c r="G9" s="27"/>
      <c r="H9" s="26" t="n">
        <v>31525</v>
      </c>
      <c r="I9" s="26" t="n">
        <v>33556</v>
      </c>
      <c r="K9" s="26" t="n">
        <v>37097</v>
      </c>
      <c r="L9" s="26" t="n">
        <v>37027</v>
      </c>
      <c r="N9" s="26" t="n">
        <v>36007</v>
      </c>
      <c r="O9" s="26" t="n">
        <v>37529</v>
      </c>
    </row>
    <row r="10" customFormat="false" ht="25.5" hidden="false" customHeight="true" outlineLevel="0" collapsed="false">
      <c r="A10" s="28" t="s">
        <v>22</v>
      </c>
      <c r="B10" s="26" t="n">
        <v>25288</v>
      </c>
      <c r="C10" s="26" t="n">
        <v>25028</v>
      </c>
      <c r="D10" s="27"/>
      <c r="E10" s="26" t="n">
        <v>23776</v>
      </c>
      <c r="F10" s="26" t="n">
        <v>23760</v>
      </c>
      <c r="G10" s="27"/>
      <c r="H10" s="26" t="n">
        <v>26222</v>
      </c>
      <c r="I10" s="26" t="n">
        <v>29133</v>
      </c>
      <c r="K10" s="26" t="n">
        <v>32476</v>
      </c>
      <c r="L10" s="26" t="n">
        <v>31868</v>
      </c>
      <c r="N10" s="26" t="n">
        <v>27818</v>
      </c>
      <c r="O10" s="26" t="n">
        <v>30418</v>
      </c>
    </row>
    <row r="11" customFormat="false" ht="25.5" hidden="false" customHeight="true" outlineLevel="0" collapsed="false">
      <c r="A11" s="31" t="s">
        <v>23</v>
      </c>
      <c r="B11" s="29" t="n">
        <v>4.3</v>
      </c>
      <c r="C11" s="29" t="n">
        <v>4.6</v>
      </c>
      <c r="D11" s="30"/>
      <c r="E11" s="29" t="n">
        <v>3.8</v>
      </c>
      <c r="F11" s="29" t="n">
        <v>3</v>
      </c>
      <c r="G11" s="30"/>
      <c r="H11" s="29" t="n">
        <v>2.4</v>
      </c>
      <c r="I11" s="29" t="n">
        <v>2.3</v>
      </c>
      <c r="K11" s="29" t="n">
        <v>2.5</v>
      </c>
      <c r="L11" s="29" t="n">
        <v>2.7</v>
      </c>
      <c r="N11" s="29" t="n">
        <v>2.3</v>
      </c>
      <c r="O11" s="29" t="n">
        <v>2.3</v>
      </c>
    </row>
    <row r="12" customFormat="false" ht="25.5" hidden="false" customHeight="true" outlineLevel="0" collapsed="false">
      <c r="A12" s="31" t="s">
        <v>24</v>
      </c>
      <c r="B12" s="29" t="n">
        <v>3.8</v>
      </c>
      <c r="C12" s="29" t="n">
        <v>4</v>
      </c>
      <c r="D12" s="30"/>
      <c r="E12" s="29" t="n">
        <v>3.3</v>
      </c>
      <c r="F12" s="29" t="n">
        <v>2.5</v>
      </c>
      <c r="G12" s="30"/>
      <c r="H12" s="29" t="n">
        <v>2</v>
      </c>
      <c r="I12" s="29" t="n">
        <v>2</v>
      </c>
      <c r="K12" s="29" t="n">
        <v>2.2</v>
      </c>
      <c r="L12" s="29" t="n">
        <v>2.4</v>
      </c>
      <c r="N12" s="29" t="n">
        <v>1.8</v>
      </c>
      <c r="O12" s="29" t="n">
        <v>1.9</v>
      </c>
    </row>
    <row r="13" customFormat="false" ht="25.5" hidden="false" customHeight="true" outlineLevel="0" collapsed="false">
      <c r="A13" s="32" t="s">
        <v>25</v>
      </c>
      <c r="B13" s="33" t="n">
        <v>1945</v>
      </c>
      <c r="C13" s="33" t="n">
        <v>3469</v>
      </c>
      <c r="D13" s="27"/>
      <c r="E13" s="33" t="n">
        <v>6940</v>
      </c>
      <c r="F13" s="33" t="n">
        <v>8970</v>
      </c>
      <c r="G13" s="27"/>
      <c r="H13" s="33" t="n">
        <v>10218</v>
      </c>
      <c r="I13" s="33" t="n">
        <v>13103</v>
      </c>
      <c r="K13" s="33" t="n">
        <v>9904</v>
      </c>
      <c r="L13" s="33" t="n">
        <v>7951</v>
      </c>
      <c r="N13" s="33" t="n">
        <v>9920</v>
      </c>
      <c r="O13" s="33" t="n">
        <v>10242</v>
      </c>
    </row>
    <row r="14" customFormat="false" ht="12.75" hidden="false" customHeight="true" outlineLevel="0" collapsed="false">
      <c r="A14" s="34"/>
      <c r="B14" s="27"/>
      <c r="C14" s="27"/>
      <c r="D14" s="27"/>
      <c r="E14" s="27"/>
      <c r="F14" s="27"/>
      <c r="G14" s="27"/>
      <c r="H14" s="27"/>
      <c r="I14" s="27"/>
      <c r="K14" s="27"/>
      <c r="L14" s="27"/>
      <c r="N14" s="27"/>
      <c r="O14" s="27"/>
    </row>
    <row r="15" customFormat="false" ht="10.5" hidden="false" customHeight="true" outlineLevel="0" collapsed="false">
      <c r="A15" s="4"/>
      <c r="B15" s="35"/>
      <c r="C15" s="35"/>
      <c r="D15" s="35"/>
      <c r="E15" s="35"/>
      <c r="F15" s="36"/>
      <c r="G15" s="36"/>
      <c r="H15" s="36"/>
      <c r="I15" s="36"/>
      <c r="J15" s="36"/>
      <c r="K15" s="37"/>
      <c r="L15" s="37"/>
      <c r="M15" s="36"/>
      <c r="N15" s="37"/>
      <c r="O15" s="37"/>
    </row>
    <row r="16" customFormat="false" ht="76.5" hidden="false" customHeight="true" outlineLevel="0" collapsed="false">
      <c r="A16" s="38"/>
      <c r="B16" s="35"/>
      <c r="C16" s="35"/>
      <c r="D16" s="35"/>
      <c r="E16" s="35"/>
      <c r="F16" s="36"/>
      <c r="G16" s="36"/>
      <c r="H16" s="36"/>
      <c r="I16" s="36"/>
      <c r="J16" s="36"/>
      <c r="K16" s="37"/>
      <c r="L16" s="37"/>
      <c r="M16" s="36"/>
      <c r="N16" s="37"/>
      <c r="O16" s="37"/>
    </row>
    <row r="17" customFormat="false" ht="33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1"/>
      <c r="J17" s="36"/>
      <c r="K17" s="37"/>
      <c r="L17" s="41"/>
      <c r="M17" s="36"/>
      <c r="N17" s="42"/>
      <c r="O17" s="42" t="s">
        <v>27</v>
      </c>
    </row>
    <row r="18" customFormat="false" ht="11.25" hidden="false" customHeight="true" outlineLevel="0" collapsed="false">
      <c r="A18" s="43"/>
      <c r="B18" s="40"/>
      <c r="C18" s="40"/>
      <c r="D18" s="40"/>
      <c r="E18" s="40"/>
      <c r="F18" s="40"/>
      <c r="G18" s="40"/>
      <c r="H18" s="40"/>
      <c r="I18" s="41"/>
      <c r="J18" s="36"/>
      <c r="K18" s="37"/>
      <c r="L18" s="41"/>
      <c r="M18" s="36"/>
      <c r="N18" s="42"/>
      <c r="O18" s="42"/>
    </row>
    <row r="19" s="24" customFormat="true" ht="27" hidden="false" customHeight="true" outlineLevel="0" collapsed="false">
      <c r="A19" s="44"/>
      <c r="B19" s="20" t="s">
        <v>7</v>
      </c>
      <c r="C19" s="20" t="s">
        <v>8</v>
      </c>
      <c r="D19" s="21"/>
      <c r="E19" s="20" t="s">
        <v>9</v>
      </c>
      <c r="F19" s="20" t="s">
        <v>10</v>
      </c>
      <c r="G19" s="21"/>
      <c r="H19" s="20" t="s">
        <v>11</v>
      </c>
      <c r="I19" s="22" t="s">
        <v>12</v>
      </c>
      <c r="J19" s="23"/>
      <c r="K19" s="22" t="s">
        <v>13</v>
      </c>
      <c r="L19" s="22" t="s">
        <v>14</v>
      </c>
      <c r="M19" s="23"/>
      <c r="N19" s="22" t="s">
        <v>15</v>
      </c>
      <c r="O19" s="22" t="s">
        <v>16</v>
      </c>
    </row>
    <row r="20" s="18" customFormat="true" ht="18" hidden="false" customHeight="true" outlineLevel="0" collapsed="false">
      <c r="A20" s="45" t="s">
        <v>28</v>
      </c>
      <c r="B20" s="46"/>
      <c r="C20" s="46"/>
      <c r="D20" s="47"/>
      <c r="E20" s="46"/>
      <c r="F20" s="46"/>
      <c r="G20" s="47"/>
      <c r="H20" s="46"/>
      <c r="I20" s="46"/>
      <c r="J20" s="48"/>
      <c r="K20" s="46"/>
      <c r="L20" s="46"/>
      <c r="M20" s="48"/>
      <c r="N20" s="46"/>
      <c r="O20" s="46"/>
    </row>
    <row r="21" customFormat="false" ht="18" hidden="false" customHeight="true" outlineLevel="0" collapsed="false">
      <c r="A21" s="49" t="s">
        <v>29</v>
      </c>
      <c r="B21" s="50" t="n">
        <v>707</v>
      </c>
      <c r="C21" s="50" t="n">
        <v>537</v>
      </c>
      <c r="D21" s="27"/>
      <c r="E21" s="50" t="n">
        <v>937</v>
      </c>
      <c r="F21" s="50" t="n">
        <v>919</v>
      </c>
      <c r="G21" s="27"/>
      <c r="H21" s="50" t="n">
        <v>1676</v>
      </c>
      <c r="I21" s="50" t="n">
        <v>2120</v>
      </c>
      <c r="K21" s="50" t="n">
        <v>1313</v>
      </c>
      <c r="L21" s="50" t="n">
        <v>843</v>
      </c>
      <c r="N21" s="50" t="n">
        <v>1075</v>
      </c>
      <c r="O21" s="50" t="n">
        <v>1189</v>
      </c>
    </row>
    <row r="22" customFormat="false" ht="25.5" hidden="false" customHeight="true" outlineLevel="0" collapsed="false">
      <c r="A22" s="51" t="s">
        <v>30</v>
      </c>
      <c r="B22" s="26" t="n">
        <v>935</v>
      </c>
      <c r="C22" s="26" t="n">
        <v>895</v>
      </c>
      <c r="D22" s="27"/>
      <c r="E22" s="26" t="n">
        <v>958</v>
      </c>
      <c r="F22" s="26" t="n">
        <v>977</v>
      </c>
      <c r="G22" s="27"/>
      <c r="H22" s="26" t="n">
        <v>1705</v>
      </c>
      <c r="I22" s="26" t="n">
        <v>2330</v>
      </c>
      <c r="K22" s="26" t="n">
        <v>2445</v>
      </c>
      <c r="L22" s="26" t="n">
        <v>1658</v>
      </c>
      <c r="N22" s="26" t="n">
        <v>1113</v>
      </c>
      <c r="O22" s="26" t="n">
        <v>1297</v>
      </c>
    </row>
    <row r="23" customFormat="false" ht="25.5" hidden="false" customHeight="true" outlineLevel="0" collapsed="false">
      <c r="A23" s="51" t="s">
        <v>31</v>
      </c>
      <c r="B23" s="26" t="n">
        <v>532</v>
      </c>
      <c r="C23" s="26" t="n">
        <v>417</v>
      </c>
      <c r="D23" s="27"/>
      <c r="E23" s="26" t="n">
        <v>445</v>
      </c>
      <c r="F23" s="26" t="n">
        <v>732</v>
      </c>
      <c r="G23" s="27"/>
      <c r="H23" s="26" t="n">
        <v>804</v>
      </c>
      <c r="I23" s="26" t="n">
        <v>1280</v>
      </c>
      <c r="K23" s="26" t="n">
        <v>1221</v>
      </c>
      <c r="L23" s="26" t="n">
        <v>556</v>
      </c>
      <c r="N23" s="26" t="n">
        <v>811</v>
      </c>
      <c r="O23" s="26" t="n">
        <v>874</v>
      </c>
    </row>
    <row r="24" customFormat="false" ht="25.5" hidden="false" customHeight="true" outlineLevel="0" collapsed="false">
      <c r="A24" s="52" t="s">
        <v>32</v>
      </c>
      <c r="B24" s="53" t="n">
        <v>11024.94</v>
      </c>
      <c r="C24" s="53" t="n">
        <v>7972.71</v>
      </c>
      <c r="D24" s="54"/>
      <c r="E24" s="53" t="n">
        <v>11715.39</v>
      </c>
      <c r="F24" s="53" t="n">
        <v>11668.95</v>
      </c>
      <c r="G24" s="54"/>
      <c r="H24" s="53" t="n">
        <v>17059.66</v>
      </c>
      <c r="I24" s="53" t="n">
        <v>17287.65</v>
      </c>
      <c r="K24" s="53" t="n">
        <v>12525.54</v>
      </c>
      <c r="L24" s="53" t="n">
        <v>8109.53</v>
      </c>
      <c r="N24" s="53" t="n">
        <v>11089.94</v>
      </c>
      <c r="O24" s="53" t="n">
        <v>9755.1</v>
      </c>
    </row>
    <row r="25" customFormat="false" ht="25.5" hidden="false" customHeight="true" outlineLevel="0" collapsed="false">
      <c r="A25" s="52" t="s">
        <v>33</v>
      </c>
      <c r="B25" s="50" t="n">
        <v>1064609</v>
      </c>
      <c r="C25" s="50" t="n">
        <v>1064609</v>
      </c>
      <c r="D25" s="27"/>
      <c r="E25" s="50" t="n">
        <v>1064609</v>
      </c>
      <c r="F25" s="50" t="n">
        <v>1204609</v>
      </c>
      <c r="G25" s="27"/>
      <c r="H25" s="50" t="n">
        <v>1250603</v>
      </c>
      <c r="I25" s="26" t="n">
        <v>1250603</v>
      </c>
      <c r="K25" s="26" t="n">
        <v>1250603</v>
      </c>
      <c r="L25" s="26" t="n">
        <v>1250603</v>
      </c>
      <c r="N25" s="26" t="n">
        <v>1250603</v>
      </c>
      <c r="O25" s="26" t="n">
        <v>1250603</v>
      </c>
    </row>
    <row r="26" customFormat="false" ht="25.5" hidden="false" customHeight="true" outlineLevel="0" collapsed="false">
      <c r="A26" s="55" t="s">
        <v>34</v>
      </c>
      <c r="B26" s="56" t="n">
        <v>44.85</v>
      </c>
      <c r="C26" s="56" t="n">
        <v>13.04</v>
      </c>
      <c r="D26" s="54"/>
      <c r="E26" s="56" t="n">
        <v>62.66</v>
      </c>
      <c r="F26" s="53" t="n">
        <v>72.83</v>
      </c>
      <c r="G26" s="54"/>
      <c r="H26" s="53" t="n">
        <v>130.18</v>
      </c>
      <c r="I26" s="53" t="n">
        <v>169.93</v>
      </c>
      <c r="K26" s="53" t="n">
        <v>192.51</v>
      </c>
      <c r="L26" s="53" t="n">
        <v>172.06</v>
      </c>
      <c r="N26" s="53" t="n">
        <v>124.15</v>
      </c>
      <c r="O26" s="53" t="n">
        <v>162.18</v>
      </c>
    </row>
    <row r="27" customFormat="false" ht="25.5" hidden="false" customHeight="true" outlineLevel="0" collapsed="false">
      <c r="A27" s="57" t="s">
        <v>35</v>
      </c>
      <c r="B27" s="58" t="n">
        <v>618.28</v>
      </c>
      <c r="C27" s="58" t="n">
        <v>581.75</v>
      </c>
      <c r="D27" s="54"/>
      <c r="E27" s="58" t="n">
        <v>686.99</v>
      </c>
      <c r="F27" s="58" t="n">
        <v>776.61</v>
      </c>
      <c r="G27" s="54"/>
      <c r="H27" s="58" t="n">
        <v>1047.88</v>
      </c>
      <c r="I27" s="58" t="n">
        <v>1192.35</v>
      </c>
      <c r="K27" s="58" t="n">
        <v>1194.2</v>
      </c>
      <c r="L27" s="58" t="n">
        <v>1082.47</v>
      </c>
      <c r="N27" s="58" t="n">
        <v>1266.93</v>
      </c>
      <c r="O27" s="58" t="n">
        <v>1295.88</v>
      </c>
    </row>
    <row r="28" customFormat="false" ht="21" hidden="false" customHeight="true" outlineLevel="0" collapsed="false"/>
    <row r="29" customFormat="false" ht="21" hidden="false" customHeight="true" outlineLevel="0" collapsed="false">
      <c r="A29" s="59" t="s">
        <v>36</v>
      </c>
    </row>
    <row r="30" customFormat="false" ht="30" hidden="false" customHeight="true" outlineLevel="0" collapsed="false">
      <c r="A30" s="60" t="s">
        <v>37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sheetProtection sheet="true"/>
  <mergeCells count="12">
    <mergeCell ref="N1:N2"/>
    <mergeCell ref="O1:O2"/>
    <mergeCell ref="B3:C3"/>
    <mergeCell ref="E3:F3"/>
    <mergeCell ref="H3:I3"/>
    <mergeCell ref="K3:L3"/>
    <mergeCell ref="N3:O3"/>
    <mergeCell ref="I17:I18"/>
    <mergeCell ref="L17:L18"/>
    <mergeCell ref="N17:N18"/>
    <mergeCell ref="O17:O18"/>
    <mergeCell ref="A30:O30"/>
  </mergeCells>
  <printOptions headings="false" gridLines="false" gridLinesSet="true" horizontalCentered="false" verticalCentered="false"/>
  <pageMargins left="0.540277777777778" right="0.551388888888889" top="0.620138888888889" bottom="1.1812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3.24"/>
    <col collapsed="false" customWidth="true" hidden="false" outlineLevel="0" max="2" min="2" style="3" width="29.87"/>
    <col collapsed="false" customWidth="true" hidden="false" outlineLevel="0" max="3" min="3" style="4" width="29.87"/>
    <col collapsed="false" customWidth="true" hidden="false" outlineLevel="0" max="4" min="4" style="3" width="29.87"/>
    <col collapsed="false" customWidth="true" hidden="false" outlineLevel="0" max="5" min="5" style="4" width="29.87"/>
    <col collapsed="false" customWidth="true" hidden="false" outlineLevel="0" max="7" min="6" style="3" width="29.87"/>
    <col collapsed="false" customWidth="true" hidden="false" outlineLevel="0" max="8" min="8" style="4" width="10.49"/>
    <col collapsed="false" customWidth="false" hidden="false" outlineLevel="0" max="257" min="9" style="4" width="8.99"/>
  </cols>
  <sheetData>
    <row r="1" customFormat="false" ht="22.5" hidden="false" customHeight="true" outlineLevel="0" collapsed="false">
      <c r="A1" s="61" t="s">
        <v>38</v>
      </c>
      <c r="B1" s="62"/>
      <c r="C1" s="63"/>
      <c r="D1" s="64"/>
      <c r="G1" s="65" t="s">
        <v>39</v>
      </c>
    </row>
    <row r="2" customFormat="false" ht="5.25" hidden="false" customHeight="true" outlineLevel="0" collapsed="false">
      <c r="A2" s="66"/>
      <c r="B2" s="62"/>
      <c r="C2" s="63"/>
      <c r="D2" s="64"/>
    </row>
    <row r="3" s="70" customFormat="true" ht="15.75" hidden="false" customHeight="true" outlineLevel="0" collapsed="false">
      <c r="A3" s="67"/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69" t="s">
        <v>12</v>
      </c>
    </row>
    <row r="4" s="70" customFormat="true" ht="15.75" hidden="false" customHeight="true" outlineLevel="0" collapsed="false">
      <c r="A4" s="67"/>
      <c r="B4" s="68"/>
      <c r="C4" s="68"/>
      <c r="D4" s="68"/>
      <c r="E4" s="68"/>
      <c r="F4" s="68"/>
      <c r="G4" s="69"/>
    </row>
    <row r="5" s="37" customFormat="true" ht="21.75" hidden="false" customHeight="true" outlineLevel="0" collapsed="false">
      <c r="A5" s="71" t="s">
        <v>40</v>
      </c>
      <c r="B5" s="72"/>
      <c r="C5" s="72"/>
      <c r="D5" s="72"/>
      <c r="E5" s="72"/>
      <c r="F5" s="73"/>
      <c r="G5" s="73"/>
    </row>
    <row r="6" s="36" customFormat="true" ht="21.75" hidden="false" customHeight="true" outlineLevel="0" collapsed="false">
      <c r="A6" s="74" t="s">
        <v>41</v>
      </c>
      <c r="B6" s="75" t="n">
        <v>9665</v>
      </c>
      <c r="C6" s="75" t="n">
        <v>11294</v>
      </c>
      <c r="D6" s="75" t="n">
        <v>12841</v>
      </c>
      <c r="E6" s="75" t="n">
        <v>15861</v>
      </c>
      <c r="F6" s="75" t="n">
        <v>20796</v>
      </c>
      <c r="G6" s="75" t="n">
        <v>24950</v>
      </c>
    </row>
    <row r="7" s="37" customFormat="true" ht="21.75" hidden="false" customHeight="true" outlineLevel="0" collapsed="false">
      <c r="A7" s="74" t="s">
        <v>42</v>
      </c>
      <c r="B7" s="75" t="n">
        <v>4194</v>
      </c>
      <c r="C7" s="75" t="n">
        <v>4089</v>
      </c>
      <c r="D7" s="75" t="n">
        <v>4245</v>
      </c>
      <c r="E7" s="75" t="n">
        <v>4632</v>
      </c>
      <c r="F7" s="75" t="n">
        <v>5018</v>
      </c>
      <c r="G7" s="75" t="n">
        <v>5822</v>
      </c>
    </row>
    <row r="8" s="79" customFormat="true" ht="21.75" hidden="false" customHeight="true" outlineLevel="0" collapsed="false">
      <c r="A8" s="76" t="s">
        <v>43</v>
      </c>
      <c r="B8" s="77" t="n">
        <v>13859</v>
      </c>
      <c r="C8" s="77" t="n">
        <v>15383</v>
      </c>
      <c r="D8" s="77" t="n">
        <v>17086</v>
      </c>
      <c r="E8" s="77" t="n">
        <v>20493</v>
      </c>
      <c r="F8" s="77" t="n">
        <v>25814</v>
      </c>
      <c r="G8" s="77" t="n">
        <v>30772</v>
      </c>
      <c r="H8" s="78"/>
    </row>
    <row r="9" s="37" customFormat="true" ht="21.75" hidden="false" customHeight="true" outlineLevel="0" collapsed="false">
      <c r="A9" s="80" t="s">
        <v>44</v>
      </c>
      <c r="B9" s="81"/>
      <c r="C9" s="81"/>
      <c r="D9" s="81"/>
      <c r="E9" s="81"/>
      <c r="F9" s="81"/>
      <c r="G9" s="81"/>
    </row>
    <row r="10" s="36" customFormat="true" ht="21.75" hidden="false" customHeight="true" outlineLevel="0" collapsed="false">
      <c r="A10" s="74" t="s">
        <v>45</v>
      </c>
      <c r="B10" s="75" t="n">
        <v>-8170</v>
      </c>
      <c r="C10" s="75" t="n">
        <v>-9482</v>
      </c>
      <c r="D10" s="75" t="n">
        <v>-10975</v>
      </c>
      <c r="E10" s="75" t="n">
        <v>-13618</v>
      </c>
      <c r="F10" s="75" t="n">
        <v>-17377</v>
      </c>
      <c r="G10" s="75" t="n">
        <v>-20766</v>
      </c>
    </row>
    <row r="11" s="37" customFormat="true" ht="21.75" hidden="false" customHeight="true" outlineLevel="0" collapsed="false">
      <c r="A11" s="74" t="s">
        <v>46</v>
      </c>
      <c r="B11" s="75" t="n">
        <v>-816</v>
      </c>
      <c r="C11" s="75" t="n">
        <v>-937</v>
      </c>
      <c r="D11" s="75" t="n">
        <v>-1098</v>
      </c>
      <c r="E11" s="75" t="n">
        <v>-1244</v>
      </c>
      <c r="F11" s="75" t="n">
        <v>-1371</v>
      </c>
      <c r="G11" s="75" t="n">
        <v>-1429</v>
      </c>
    </row>
    <row r="12" s="79" customFormat="true" ht="21.75" hidden="false" customHeight="true" outlineLevel="0" collapsed="false">
      <c r="A12" s="76" t="s">
        <v>47</v>
      </c>
      <c r="B12" s="77" t="n">
        <v>-8986</v>
      </c>
      <c r="C12" s="77" t="n">
        <v>-10419</v>
      </c>
      <c r="D12" s="77" t="n">
        <v>-12073</v>
      </c>
      <c r="E12" s="77" t="n">
        <v>-14862</v>
      </c>
      <c r="F12" s="77" t="n">
        <v>-18748</v>
      </c>
      <c r="G12" s="77" t="n">
        <v>-22195</v>
      </c>
      <c r="H12" s="78"/>
    </row>
    <row r="13" s="79" customFormat="true" ht="21.75" hidden="false" customHeight="true" outlineLevel="0" collapsed="false">
      <c r="A13" s="76" t="s">
        <v>48</v>
      </c>
      <c r="B13" s="77" t="n">
        <v>4873</v>
      </c>
      <c r="C13" s="77" t="n">
        <v>4964</v>
      </c>
      <c r="D13" s="77" t="n">
        <v>5013</v>
      </c>
      <c r="E13" s="77" t="n">
        <v>5631</v>
      </c>
      <c r="F13" s="77" t="n">
        <v>7066</v>
      </c>
      <c r="G13" s="77" t="n">
        <v>8577</v>
      </c>
      <c r="H13" s="78"/>
    </row>
    <row r="14" s="37" customFormat="true" ht="21.75" hidden="false" customHeight="true" outlineLevel="0" collapsed="false">
      <c r="A14" s="82" t="s">
        <v>49</v>
      </c>
      <c r="B14" s="81"/>
      <c r="C14" s="81"/>
      <c r="D14" s="81"/>
      <c r="E14" s="81"/>
      <c r="F14" s="81"/>
      <c r="G14" s="81"/>
    </row>
    <row r="15" s="36" customFormat="true" ht="21.75" hidden="false" customHeight="true" outlineLevel="0" collapsed="false">
      <c r="A15" s="74" t="s">
        <v>50</v>
      </c>
      <c r="B15" s="75" t="n">
        <v>-4008</v>
      </c>
      <c r="C15" s="75" t="n">
        <v>-4063</v>
      </c>
      <c r="D15" s="75" t="n">
        <v>-4224</v>
      </c>
      <c r="E15" s="75" t="n">
        <v>-4379</v>
      </c>
      <c r="F15" s="75" t="n">
        <v>-5158</v>
      </c>
      <c r="G15" s="75" t="n">
        <v>-6099</v>
      </c>
    </row>
    <row r="16" s="36" customFormat="true" ht="21.75" hidden="false" customHeight="true" outlineLevel="0" collapsed="false">
      <c r="A16" s="74" t="s">
        <v>51</v>
      </c>
      <c r="B16" s="75" t="n">
        <v>43</v>
      </c>
      <c r="C16" s="75" t="n">
        <v>2</v>
      </c>
      <c r="D16" s="75" t="n">
        <v>-71</v>
      </c>
      <c r="E16" s="75" t="n">
        <v>28</v>
      </c>
      <c r="F16" s="75" t="n">
        <v>-1</v>
      </c>
      <c r="G16" s="75" t="n">
        <v>96</v>
      </c>
    </row>
    <row r="17" s="36" customFormat="true" ht="21.75" hidden="false" customHeight="true" outlineLevel="0" collapsed="false">
      <c r="A17" s="83" t="s">
        <v>52</v>
      </c>
      <c r="B17" s="75" t="n">
        <v>126</v>
      </c>
      <c r="C17" s="75" t="n">
        <v>-56</v>
      </c>
      <c r="D17" s="75" t="n">
        <v>-80</v>
      </c>
      <c r="E17" s="75" t="n">
        <v>-129</v>
      </c>
      <c r="F17" s="75" t="n">
        <v>-147</v>
      </c>
      <c r="G17" s="75" t="n">
        <v>-80</v>
      </c>
    </row>
    <row r="18" s="36" customFormat="true" ht="21.75" hidden="false" customHeight="true" outlineLevel="0" collapsed="false">
      <c r="A18" s="74" t="s">
        <v>53</v>
      </c>
      <c r="B18" s="75" t="n">
        <v>-48</v>
      </c>
      <c r="C18" s="75" t="n">
        <v>-204</v>
      </c>
      <c r="D18" s="75" t="n">
        <v>-52</v>
      </c>
      <c r="E18" s="75" t="n">
        <v>-295</v>
      </c>
      <c r="F18" s="75" t="n">
        <v>-124</v>
      </c>
      <c r="G18" s="75" t="n">
        <v>-98</v>
      </c>
    </row>
    <row r="19" s="36" customFormat="true" ht="21.75" hidden="false" customHeight="true" outlineLevel="0" collapsed="false">
      <c r="A19" s="74" t="s">
        <v>54</v>
      </c>
      <c r="B19" s="75" t="n">
        <v>28</v>
      </c>
      <c r="C19" s="75" t="n">
        <v>33</v>
      </c>
      <c r="D19" s="75" t="n">
        <v>133</v>
      </c>
      <c r="E19" s="75" t="n">
        <v>115</v>
      </c>
      <c r="F19" s="75" t="n">
        <v>-4</v>
      </c>
      <c r="G19" s="75" t="n">
        <v>24</v>
      </c>
    </row>
    <row r="20" s="36" customFormat="true" ht="21.75" hidden="false" customHeight="true" outlineLevel="0" collapsed="false">
      <c r="A20" s="74" t="s">
        <v>55</v>
      </c>
      <c r="B20" s="75" t="n">
        <v>323</v>
      </c>
      <c r="C20" s="75" t="n">
        <v>249</v>
      </c>
      <c r="D20" s="75" t="n">
        <v>157</v>
      </c>
      <c r="E20" s="75" t="n">
        <v>146</v>
      </c>
      <c r="F20" s="75" t="n">
        <v>190</v>
      </c>
      <c r="G20" s="75" t="n">
        <v>329</v>
      </c>
    </row>
    <row r="21" s="36" customFormat="true" ht="21.75" hidden="false" customHeight="true" outlineLevel="0" collapsed="false">
      <c r="A21" s="74" t="s">
        <v>56</v>
      </c>
      <c r="B21" s="75" t="n">
        <v>-460</v>
      </c>
      <c r="C21" s="75" t="n">
        <v>-309</v>
      </c>
      <c r="D21" s="75" t="n">
        <v>-220</v>
      </c>
      <c r="E21" s="75" t="n">
        <v>-232</v>
      </c>
      <c r="F21" s="75" t="n">
        <v>-390</v>
      </c>
      <c r="G21" s="75" t="n">
        <v>-700</v>
      </c>
    </row>
    <row r="22" s="36" customFormat="true" ht="21.75" hidden="false" customHeight="true" outlineLevel="0" collapsed="false">
      <c r="A22" s="74" t="s">
        <v>57</v>
      </c>
      <c r="B22" s="75" t="n">
        <v>66</v>
      </c>
      <c r="C22" s="75" t="n">
        <v>64</v>
      </c>
      <c r="D22" s="75" t="n">
        <v>69</v>
      </c>
      <c r="E22" s="75" t="n">
        <v>64</v>
      </c>
      <c r="F22" s="75" t="n">
        <v>104</v>
      </c>
      <c r="G22" s="75" t="n">
        <v>141</v>
      </c>
    </row>
    <row r="23" s="36" customFormat="true" ht="21.75" hidden="false" customHeight="true" outlineLevel="0" collapsed="false">
      <c r="A23" s="74" t="s">
        <v>58</v>
      </c>
      <c r="B23" s="75" t="n">
        <v>-89</v>
      </c>
      <c r="C23" s="75" t="n">
        <v>-471</v>
      </c>
      <c r="D23" s="75" t="n">
        <v>163</v>
      </c>
      <c r="E23" s="75" t="n">
        <v>200</v>
      </c>
      <c r="F23" s="75" t="n">
        <v>418</v>
      </c>
      <c r="G23" s="75" t="n">
        <v>444</v>
      </c>
    </row>
    <row r="24" s="36" customFormat="true" ht="21.75" hidden="false" customHeight="true" outlineLevel="0" collapsed="false">
      <c r="A24" s="74" t="s">
        <v>59</v>
      </c>
      <c r="B24" s="75" t="n">
        <v>2</v>
      </c>
      <c r="C24" s="75" t="n">
        <v>98</v>
      </c>
      <c r="D24" s="75" t="n">
        <v>207</v>
      </c>
      <c r="E24" s="75" t="n">
        <v>374</v>
      </c>
      <c r="F24" s="75" t="n">
        <v>514</v>
      </c>
      <c r="G24" s="75" t="n">
        <v>703</v>
      </c>
    </row>
    <row r="25" s="37" customFormat="true" ht="21.75" hidden="false" customHeight="true" outlineLevel="0" collapsed="false">
      <c r="A25" s="74" t="s">
        <v>60</v>
      </c>
      <c r="B25" s="75" t="n">
        <v>-24</v>
      </c>
      <c r="C25" s="75" t="n">
        <v>-21</v>
      </c>
      <c r="D25" s="75" t="n">
        <v>-5</v>
      </c>
      <c r="E25" s="75" t="n">
        <v>-10</v>
      </c>
      <c r="F25" s="75" t="n">
        <v>10</v>
      </c>
      <c r="G25" s="75" t="n">
        <v>-18</v>
      </c>
    </row>
    <row r="26" s="79" customFormat="true" ht="21.75" hidden="false" customHeight="true" outlineLevel="0" collapsed="false">
      <c r="A26" s="76" t="s">
        <v>61</v>
      </c>
      <c r="B26" s="77" t="n">
        <v>-4041</v>
      </c>
      <c r="C26" s="77" t="n">
        <v>-4678</v>
      </c>
      <c r="D26" s="77" t="n">
        <v>-3923</v>
      </c>
      <c r="E26" s="77" t="n">
        <v>-4118</v>
      </c>
      <c r="F26" s="77" t="n">
        <v>-4588</v>
      </c>
      <c r="G26" s="77" t="n">
        <v>-5258</v>
      </c>
      <c r="H26" s="78"/>
    </row>
    <row r="27" s="36" customFormat="true" ht="21.75" hidden="false" customHeight="true" outlineLevel="0" collapsed="false">
      <c r="A27" s="83" t="s">
        <v>62</v>
      </c>
      <c r="B27" s="75" t="n">
        <v>832</v>
      </c>
      <c r="C27" s="75" t="n">
        <v>286</v>
      </c>
      <c r="D27" s="75" t="n">
        <v>1090</v>
      </c>
      <c r="E27" s="75" t="n">
        <v>1513</v>
      </c>
      <c r="F27" s="75" t="n">
        <v>2478</v>
      </c>
      <c r="G27" s="75" t="n">
        <v>3319</v>
      </c>
      <c r="H27" s="84"/>
    </row>
    <row r="28" s="36" customFormat="true" ht="21.75" hidden="false" customHeight="true" outlineLevel="0" collapsed="false">
      <c r="A28" s="83" t="s">
        <v>63</v>
      </c>
      <c r="B28" s="75" t="n">
        <v>-302</v>
      </c>
      <c r="C28" s="75" t="n">
        <v>-84</v>
      </c>
      <c r="D28" s="75" t="n">
        <v>-357</v>
      </c>
      <c r="E28" s="75" t="n">
        <v>-578</v>
      </c>
      <c r="F28" s="75" t="n">
        <v>-807</v>
      </c>
      <c r="G28" s="75" t="n">
        <v>-1148</v>
      </c>
    </row>
    <row r="29" s="36" customFormat="true" ht="21.75" hidden="false" customHeight="true" outlineLevel="0" collapsed="false">
      <c r="A29" s="83" t="s">
        <v>64</v>
      </c>
      <c r="B29" s="75" t="n">
        <v>530</v>
      </c>
      <c r="C29" s="75" t="n">
        <v>202</v>
      </c>
      <c r="D29" s="75" t="n">
        <v>733</v>
      </c>
      <c r="E29" s="75" t="n">
        <v>935</v>
      </c>
      <c r="F29" s="75" t="n">
        <v>1671</v>
      </c>
      <c r="G29" s="75" t="n">
        <v>2171</v>
      </c>
      <c r="H29" s="84"/>
    </row>
    <row r="30" s="36" customFormat="true" ht="21.75" hidden="false" customHeight="true" outlineLevel="0" collapsed="false">
      <c r="A30" s="83" t="s">
        <v>65</v>
      </c>
      <c r="B30" s="75" t="n">
        <v>-53</v>
      </c>
      <c r="C30" s="75" t="n">
        <v>-63</v>
      </c>
      <c r="D30" s="75" t="n">
        <v>-67</v>
      </c>
      <c r="E30" s="75" t="n">
        <v>-84</v>
      </c>
      <c r="F30" s="75" t="n">
        <v>-69</v>
      </c>
      <c r="G30" s="75" t="n">
        <v>-61</v>
      </c>
    </row>
    <row r="31" s="88" customFormat="true" ht="21.75" hidden="false" customHeight="true" outlineLevel="0" collapsed="false">
      <c r="A31" s="85" t="s">
        <v>66</v>
      </c>
      <c r="B31" s="86" t="n">
        <v>477</v>
      </c>
      <c r="C31" s="86" t="n">
        <v>139</v>
      </c>
      <c r="D31" s="86" t="n">
        <v>666</v>
      </c>
      <c r="E31" s="86" t="n">
        <v>851</v>
      </c>
      <c r="F31" s="86" t="n">
        <v>1602</v>
      </c>
      <c r="G31" s="86" t="n">
        <v>2110</v>
      </c>
      <c r="H31" s="87"/>
    </row>
    <row r="32" s="37" customFormat="true" ht="11.25" hidden="false" customHeight="true" outlineLevel="0" collapsed="false">
      <c r="A32" s="89"/>
      <c r="B32" s="90"/>
      <c r="C32" s="90"/>
      <c r="D32" s="90"/>
      <c r="E32" s="90"/>
      <c r="F32" s="91"/>
      <c r="G32" s="91"/>
    </row>
    <row r="33" s="88" customFormat="true" ht="21.75" hidden="false" customHeight="true" outlineLevel="0" collapsed="false">
      <c r="A33" s="92" t="s">
        <v>67</v>
      </c>
      <c r="B33" s="77" t="n">
        <v>462</v>
      </c>
      <c r="C33" s="77" t="n">
        <v>622</v>
      </c>
      <c r="D33" s="77" t="n">
        <v>668</v>
      </c>
      <c r="E33" s="77" t="n">
        <v>1100</v>
      </c>
      <c r="F33" s="77" t="n">
        <v>1583</v>
      </c>
      <c r="G33" s="77" t="n">
        <v>2029</v>
      </c>
    </row>
    <row r="34" s="36" customFormat="true" ht="11.25" hidden="false" customHeight="true" outlineLevel="0" collapsed="false">
      <c r="A34" s="89"/>
      <c r="B34" s="90"/>
      <c r="C34" s="90"/>
      <c r="D34" s="90"/>
      <c r="E34" s="90"/>
      <c r="F34" s="91"/>
      <c r="G34" s="91"/>
    </row>
    <row r="35" s="37" customFormat="true" ht="21.75" hidden="false" customHeight="true" outlineLevel="0" collapsed="false">
      <c r="A35" s="93" t="s">
        <v>68</v>
      </c>
      <c r="B35" s="94" t="n">
        <v>96454</v>
      </c>
      <c r="C35" s="94" t="n">
        <v>92296</v>
      </c>
      <c r="D35" s="94" t="n">
        <v>91979</v>
      </c>
      <c r="E35" s="94" t="n">
        <v>98986</v>
      </c>
      <c r="F35" s="94" t="n">
        <v>103363</v>
      </c>
      <c r="G35" s="94" t="n">
        <v>105283</v>
      </c>
    </row>
    <row r="36" s="37" customFormat="true" ht="21.75" hidden="false" customHeight="true" outlineLevel="0" collapsed="false">
      <c r="A36" s="93" t="s">
        <v>69</v>
      </c>
      <c r="B36" s="94" t="n">
        <v>884</v>
      </c>
      <c r="C36" s="94" t="n">
        <v>893</v>
      </c>
      <c r="D36" s="94" t="n">
        <v>710</v>
      </c>
      <c r="E36" s="94" t="n">
        <v>1124</v>
      </c>
      <c r="F36" s="94" t="n">
        <v>1761</v>
      </c>
      <c r="G36" s="94" t="n">
        <v>2397</v>
      </c>
    </row>
    <row r="37" customFormat="false" ht="9.75" hidden="false" customHeight="true" outlineLevel="0" collapsed="false">
      <c r="A37" s="1"/>
      <c r="B37" s="95"/>
      <c r="C37" s="95"/>
      <c r="D37" s="95"/>
      <c r="E37" s="95"/>
      <c r="F37" s="95"/>
      <c r="G37" s="27"/>
    </row>
    <row r="38" customFormat="false" ht="13.5" hidden="false" customHeight="false" outlineLevel="0" collapsed="false">
      <c r="A38" s="96"/>
      <c r="B38" s="97"/>
      <c r="C38" s="97"/>
      <c r="D38" s="97"/>
      <c r="E38" s="97"/>
      <c r="F38" s="97"/>
      <c r="G38" s="97"/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97"/>
      <c r="G39" s="97"/>
    </row>
    <row r="40" customFormat="false" ht="13.5" hidden="false" customHeight="false" outlineLevel="0" collapsed="false">
      <c r="A40" s="98"/>
      <c r="B40" s="99"/>
      <c r="C40" s="99"/>
      <c r="D40" s="99"/>
      <c r="E40" s="99"/>
      <c r="F40" s="99"/>
      <c r="G40" s="99"/>
    </row>
    <row r="41" customFormat="false" ht="13.5" hidden="false" customHeight="false" outlineLevel="0" collapsed="false">
      <c r="A41" s="98"/>
      <c r="B41" s="97"/>
      <c r="C41" s="97"/>
      <c r="D41" s="97"/>
      <c r="E41" s="97"/>
      <c r="F41" s="97"/>
      <c r="G41" s="97"/>
    </row>
    <row r="42" customFormat="false" ht="31.5" hidden="false" customHeight="true" outlineLevel="0" collapsed="false">
      <c r="A42" s="100"/>
      <c r="B42" s="6"/>
      <c r="C42" s="99"/>
      <c r="D42" s="6"/>
      <c r="E42" s="99"/>
      <c r="F42" s="6"/>
      <c r="G42" s="6"/>
    </row>
    <row r="43" s="103" customFormat="true" ht="22.5" hidden="false" customHeight="true" outlineLevel="0" collapsed="false">
      <c r="A43" s="61" t="s">
        <v>70</v>
      </c>
      <c r="B43" s="95"/>
      <c r="C43" s="101"/>
      <c r="D43" s="101"/>
      <c r="E43" s="102"/>
      <c r="F43" s="102"/>
      <c r="G43" s="65" t="s">
        <v>39</v>
      </c>
      <c r="H43" s="4"/>
      <c r="I43" s="4"/>
    </row>
    <row r="44" s="103" customFormat="true" ht="6" hidden="false" customHeight="true" outlineLevel="0" collapsed="false">
      <c r="A44" s="66"/>
      <c r="B44" s="95"/>
      <c r="C44" s="101"/>
      <c r="D44" s="101"/>
      <c r="E44" s="102"/>
      <c r="F44" s="102"/>
      <c r="G44" s="104"/>
      <c r="H44" s="4"/>
      <c r="I44" s="4"/>
    </row>
    <row r="45" s="106" customFormat="true" ht="15.75" hidden="false" customHeight="true" outlineLevel="0" collapsed="false">
      <c r="A45" s="67"/>
      <c r="B45" s="105" t="s">
        <v>7</v>
      </c>
      <c r="C45" s="105" t="s">
        <v>8</v>
      </c>
      <c r="D45" s="105" t="s">
        <v>9</v>
      </c>
      <c r="E45" s="105" t="s">
        <v>10</v>
      </c>
      <c r="F45" s="105" t="s">
        <v>11</v>
      </c>
      <c r="G45" s="69" t="s">
        <v>12</v>
      </c>
    </row>
    <row r="46" s="106" customFormat="true" ht="15.75" hidden="false" customHeight="true" outlineLevel="0" collapsed="false">
      <c r="A46" s="67"/>
      <c r="B46" s="105"/>
      <c r="C46" s="105"/>
      <c r="D46" s="105"/>
      <c r="E46" s="105"/>
      <c r="F46" s="105"/>
      <c r="G46" s="69"/>
    </row>
    <row r="47" s="36" customFormat="true" ht="21.75" hidden="false" customHeight="true" outlineLevel="0" collapsed="false">
      <c r="A47" s="107" t="s">
        <v>66</v>
      </c>
      <c r="B47" s="75" t="n">
        <v>477</v>
      </c>
      <c r="C47" s="75" t="n">
        <v>139</v>
      </c>
      <c r="D47" s="75" t="n">
        <v>666</v>
      </c>
      <c r="E47" s="75" t="n">
        <v>851</v>
      </c>
      <c r="F47" s="81" t="n">
        <v>1602</v>
      </c>
      <c r="G47" s="75" t="n">
        <v>2110</v>
      </c>
    </row>
    <row r="48" s="36" customFormat="true" ht="21.75" hidden="false" customHeight="true" outlineLevel="0" collapsed="false">
      <c r="A48" s="108" t="s">
        <v>71</v>
      </c>
      <c r="B48" s="75" t="n">
        <v>-348</v>
      </c>
      <c r="C48" s="75" t="n">
        <v>-305</v>
      </c>
      <c r="D48" s="75" t="n">
        <v>795</v>
      </c>
      <c r="E48" s="75" t="n">
        <v>285</v>
      </c>
      <c r="F48" s="75" t="n">
        <v>1524</v>
      </c>
      <c r="G48" s="75" t="n">
        <v>119</v>
      </c>
    </row>
    <row r="49" s="36" customFormat="true" ht="21.75" hidden="false" customHeight="true" outlineLevel="0" collapsed="false">
      <c r="A49" s="108" t="s">
        <v>72</v>
      </c>
      <c r="B49" s="75" t="n">
        <v>277</v>
      </c>
      <c r="C49" s="75" t="n">
        <v>-139</v>
      </c>
      <c r="D49" s="75" t="n">
        <v>-261</v>
      </c>
      <c r="E49" s="75" t="n">
        <v>7</v>
      </c>
      <c r="F49" s="75" t="n">
        <v>460</v>
      </c>
      <c r="G49" s="75" t="n">
        <v>257</v>
      </c>
    </row>
    <row r="50" s="36" customFormat="true" ht="21.75" hidden="false" customHeight="true" outlineLevel="0" collapsed="false">
      <c r="A50" s="108" t="s">
        <v>73</v>
      </c>
      <c r="B50" s="75" t="n">
        <v>-9</v>
      </c>
      <c r="C50" s="75" t="n">
        <v>1</v>
      </c>
      <c r="D50" s="75" t="n">
        <v>4</v>
      </c>
      <c r="E50" s="75" t="n">
        <v>-10</v>
      </c>
      <c r="F50" s="75" t="n">
        <v>-82</v>
      </c>
      <c r="G50" s="75" t="n">
        <v>47</v>
      </c>
    </row>
    <row r="51" s="79" customFormat="true" ht="22.5" hidden="false" customHeight="true" outlineLevel="0" collapsed="false">
      <c r="A51" s="109" t="s">
        <v>74</v>
      </c>
      <c r="B51" s="110" t="n">
        <v>397</v>
      </c>
      <c r="C51" s="110" t="n">
        <v>-304</v>
      </c>
      <c r="D51" s="110" t="n">
        <v>1204</v>
      </c>
      <c r="E51" s="110" t="n">
        <v>1133</v>
      </c>
      <c r="F51" s="110" t="n">
        <v>3504</v>
      </c>
      <c r="G51" s="110" t="n">
        <v>2533</v>
      </c>
      <c r="H51" s="78"/>
    </row>
    <row r="52" customFormat="false" ht="14.25" hidden="false" customHeight="false" outlineLevel="0" collapsed="false"/>
  </sheetData>
  <sheetProtection sheet="true"/>
  <mergeCells count="14">
    <mergeCell ref="A3:A4"/>
    <mergeCell ref="B3:B4"/>
    <mergeCell ref="C3:C4"/>
    <mergeCell ref="D3:D4"/>
    <mergeCell ref="E3:E4"/>
    <mergeCell ref="F3:F4"/>
    <mergeCell ref="G3:G4"/>
    <mergeCell ref="A45:A46"/>
    <mergeCell ref="B45:B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609722222222222" right="0.433333333333333" top="0.65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1.49"/>
    <col collapsed="false" customWidth="true" hidden="false" outlineLevel="0" max="2" min="2" style="111" width="13.75"/>
    <col collapsed="false" customWidth="true" hidden="false" outlineLevel="0" max="3" min="3" style="4" width="13.75"/>
    <col collapsed="false" customWidth="true" hidden="false" outlineLevel="0" max="5" min="4" style="3" width="13.75"/>
    <col collapsed="false" customWidth="true" hidden="false" outlineLevel="0" max="6" min="6" style="4" width="2.25"/>
    <col collapsed="false" customWidth="true" hidden="false" outlineLevel="0" max="7" min="7" style="4" width="10.25"/>
    <col collapsed="false" customWidth="false" hidden="false" outlineLevel="0" max="257" min="8" style="4" width="8.99"/>
  </cols>
  <sheetData>
    <row r="1" customFormat="false" ht="22.5" hidden="false" customHeight="true" outlineLevel="0" collapsed="false">
      <c r="A1" s="61" t="s">
        <v>75</v>
      </c>
      <c r="B1" s="112"/>
      <c r="D1" s="65"/>
      <c r="E1" s="65" t="s">
        <v>39</v>
      </c>
    </row>
    <row r="2" customFormat="false" ht="5.25" hidden="false" customHeight="true" outlineLevel="0" collapsed="false">
      <c r="A2" s="66"/>
    </row>
    <row r="3" s="70" customFormat="true" ht="15.75" hidden="false" customHeight="true" outlineLevel="0" collapsed="false">
      <c r="A3" s="67"/>
      <c r="B3" s="68" t="s">
        <v>13</v>
      </c>
      <c r="C3" s="69" t="s">
        <v>14</v>
      </c>
      <c r="D3" s="113" t="s">
        <v>15</v>
      </c>
      <c r="E3" s="113" t="s">
        <v>16</v>
      </c>
    </row>
    <row r="4" s="70" customFormat="true" ht="31.5" hidden="false" customHeight="true" outlineLevel="0" collapsed="false">
      <c r="A4" s="67"/>
      <c r="B4" s="68"/>
      <c r="C4" s="69"/>
      <c r="D4" s="113"/>
      <c r="E4" s="113"/>
    </row>
    <row r="5" s="37" customFormat="true" ht="21.75" hidden="false" customHeight="true" outlineLevel="0" collapsed="false">
      <c r="A5" s="71" t="s">
        <v>40</v>
      </c>
      <c r="B5" s="114"/>
      <c r="C5" s="73"/>
      <c r="D5" s="73"/>
      <c r="E5" s="73"/>
    </row>
    <row r="6" s="36" customFormat="true" ht="21.75" hidden="false" customHeight="true" outlineLevel="0" collapsed="false">
      <c r="A6" s="74" t="s">
        <v>41</v>
      </c>
      <c r="B6" s="115" t="n">
        <v>30407</v>
      </c>
      <c r="C6" s="75" t="n">
        <v>28333</v>
      </c>
      <c r="D6" s="75" t="n">
        <v>23366</v>
      </c>
      <c r="E6" s="75" t="n">
        <v>25254</v>
      </c>
    </row>
    <row r="7" s="37" customFormat="true" ht="21.75" hidden="false" customHeight="true" outlineLevel="0" collapsed="false">
      <c r="A7" s="74" t="s">
        <v>42</v>
      </c>
      <c r="B7" s="115" t="n">
        <v>6302</v>
      </c>
      <c r="C7" s="75" t="n">
        <v>6783</v>
      </c>
      <c r="D7" s="75" t="n">
        <v>5475</v>
      </c>
      <c r="E7" s="75" t="n">
        <v>5766</v>
      </c>
    </row>
    <row r="8" s="79" customFormat="true" ht="21.75" hidden="false" customHeight="true" outlineLevel="0" collapsed="false">
      <c r="A8" s="76" t="s">
        <v>43</v>
      </c>
      <c r="B8" s="116" t="n">
        <v>36709</v>
      </c>
      <c r="C8" s="77" t="n">
        <v>35116</v>
      </c>
      <c r="D8" s="77" t="n">
        <v>28842</v>
      </c>
      <c r="E8" s="77" t="n">
        <v>31020</v>
      </c>
      <c r="G8" s="78"/>
    </row>
    <row r="9" s="37" customFormat="true" ht="21.75" hidden="false" customHeight="true" outlineLevel="0" collapsed="false">
      <c r="A9" s="80" t="s">
        <v>44</v>
      </c>
      <c r="B9" s="115"/>
      <c r="C9" s="81"/>
      <c r="D9" s="81"/>
      <c r="E9" s="81"/>
    </row>
    <row r="10" s="36" customFormat="true" ht="21.75" hidden="false" customHeight="true" outlineLevel="0" collapsed="false">
      <c r="A10" s="74" t="s">
        <v>45</v>
      </c>
      <c r="B10" s="115" t="n">
        <v>-25517</v>
      </c>
      <c r="C10" s="75" t="n">
        <v>-23429</v>
      </c>
      <c r="D10" s="75" t="n">
        <v>-18994</v>
      </c>
      <c r="E10" s="75" t="n">
        <v>-20340</v>
      </c>
    </row>
    <row r="11" s="37" customFormat="true" ht="21.75" hidden="false" customHeight="true" outlineLevel="0" collapsed="false">
      <c r="A11" s="74" t="s">
        <v>46</v>
      </c>
      <c r="B11" s="115" t="n">
        <v>-1847</v>
      </c>
      <c r="C11" s="75" t="n">
        <v>-2335</v>
      </c>
      <c r="D11" s="75" t="n">
        <v>-2052</v>
      </c>
      <c r="E11" s="75" t="n">
        <v>-2045</v>
      </c>
    </row>
    <row r="12" s="79" customFormat="true" ht="21.75" hidden="false" customHeight="true" outlineLevel="0" collapsed="false">
      <c r="A12" s="76" t="s">
        <v>47</v>
      </c>
      <c r="B12" s="116" t="n">
        <v>-27364</v>
      </c>
      <c r="C12" s="77" t="n">
        <v>-25763</v>
      </c>
      <c r="D12" s="77" t="n">
        <v>-21047</v>
      </c>
      <c r="E12" s="77" t="n">
        <v>-22385</v>
      </c>
      <c r="G12" s="78"/>
    </row>
    <row r="13" s="79" customFormat="true" ht="21.75" hidden="false" customHeight="true" outlineLevel="0" collapsed="false">
      <c r="A13" s="76" t="s">
        <v>48</v>
      </c>
      <c r="B13" s="117" t="n">
        <v>9345</v>
      </c>
      <c r="C13" s="77" t="n">
        <v>9352</v>
      </c>
      <c r="D13" s="77" t="n">
        <v>7795</v>
      </c>
      <c r="E13" s="77" t="n">
        <v>8635</v>
      </c>
      <c r="G13" s="78"/>
    </row>
    <row r="14" s="37" customFormat="true" ht="21.75" hidden="false" customHeight="true" outlineLevel="0" collapsed="false">
      <c r="A14" s="82" t="s">
        <v>49</v>
      </c>
      <c r="B14" s="115"/>
      <c r="C14" s="81"/>
      <c r="D14" s="81"/>
      <c r="E14" s="81"/>
    </row>
    <row r="15" s="36" customFormat="true" ht="21.75" hidden="false" customHeight="true" outlineLevel="0" collapsed="false">
      <c r="A15" s="74" t="s">
        <v>50</v>
      </c>
      <c r="B15" s="115" t="n">
        <v>-6694</v>
      </c>
      <c r="C15" s="75" t="n">
        <v>-6544</v>
      </c>
      <c r="D15" s="75" t="n">
        <v>-6392</v>
      </c>
      <c r="E15" s="75" t="n">
        <v>-6475</v>
      </c>
    </row>
    <row r="16" s="36" customFormat="true" ht="21.75" hidden="false" customHeight="true" outlineLevel="0" collapsed="false">
      <c r="A16" s="83" t="s">
        <v>76</v>
      </c>
      <c r="B16" s="115" t="n">
        <v>-111</v>
      </c>
      <c r="C16" s="75" t="n">
        <v>-175</v>
      </c>
      <c r="D16" s="75" t="n">
        <v>-198</v>
      </c>
      <c r="E16" s="75" t="n">
        <v>-164</v>
      </c>
    </row>
    <row r="17" s="36" customFormat="true" ht="21.75" hidden="false" customHeight="true" outlineLevel="0" collapsed="false">
      <c r="A17" s="74" t="s">
        <v>53</v>
      </c>
      <c r="B17" s="115" t="n">
        <v>-135</v>
      </c>
      <c r="C17" s="75" t="n">
        <v>-147</v>
      </c>
      <c r="D17" s="75" t="n">
        <v>-47</v>
      </c>
      <c r="E17" s="118" t="n">
        <v>-52</v>
      </c>
    </row>
    <row r="18" s="36" customFormat="true" ht="21.75" hidden="false" customHeight="true" outlineLevel="0" collapsed="false">
      <c r="A18" s="74" t="s">
        <v>54</v>
      </c>
      <c r="B18" s="115" t="n">
        <v>35</v>
      </c>
      <c r="C18" s="75" t="n">
        <v>-4</v>
      </c>
      <c r="D18" s="75" t="n">
        <v>98</v>
      </c>
      <c r="E18" s="75" t="n">
        <v>22</v>
      </c>
    </row>
    <row r="19" s="36" customFormat="true" ht="21.75" hidden="false" customHeight="true" outlineLevel="0" collapsed="false">
      <c r="A19" s="74" t="s">
        <v>55</v>
      </c>
      <c r="B19" s="115" t="n">
        <v>283</v>
      </c>
      <c r="C19" s="75" t="n">
        <v>216</v>
      </c>
      <c r="D19" s="75" t="n">
        <v>154</v>
      </c>
      <c r="E19" s="75" t="n">
        <v>136</v>
      </c>
    </row>
    <row r="20" s="36" customFormat="true" ht="21.75" hidden="false" customHeight="true" outlineLevel="0" collapsed="false">
      <c r="A20" s="74" t="s">
        <v>56</v>
      </c>
      <c r="B20" s="115" t="n">
        <v>-711</v>
      </c>
      <c r="C20" s="75" t="n">
        <v>-577</v>
      </c>
      <c r="D20" s="75" t="n">
        <v>-395</v>
      </c>
      <c r="E20" s="75" t="n">
        <v>-292</v>
      </c>
    </row>
    <row r="21" s="36" customFormat="true" ht="21.75" hidden="false" customHeight="true" outlineLevel="0" collapsed="false">
      <c r="A21" s="74" t="s">
        <v>57</v>
      </c>
      <c r="B21" s="115" t="n">
        <v>153</v>
      </c>
      <c r="C21" s="75" t="n">
        <v>146</v>
      </c>
      <c r="D21" s="75" t="n">
        <v>113</v>
      </c>
      <c r="E21" s="75" t="n">
        <v>100</v>
      </c>
    </row>
    <row r="22" s="36" customFormat="true" ht="21.75" hidden="false" customHeight="true" outlineLevel="0" collapsed="false">
      <c r="A22" s="74" t="s">
        <v>58</v>
      </c>
      <c r="B22" s="115" t="n">
        <v>949</v>
      </c>
      <c r="C22" s="75" t="n">
        <v>45</v>
      </c>
      <c r="D22" s="75" t="n">
        <v>329</v>
      </c>
      <c r="E22" s="75" t="n">
        <v>138</v>
      </c>
    </row>
    <row r="23" s="36" customFormat="true" ht="21.75" hidden="false" customHeight="true" outlineLevel="0" collapsed="false">
      <c r="A23" s="74" t="s">
        <v>59</v>
      </c>
      <c r="B23" s="115" t="n">
        <v>569</v>
      </c>
      <c r="C23" s="75" t="n">
        <v>900</v>
      </c>
      <c r="D23" s="75" t="n">
        <v>761</v>
      </c>
      <c r="E23" s="75" t="n">
        <v>922</v>
      </c>
    </row>
    <row r="24" s="37" customFormat="true" ht="21.75" hidden="false" customHeight="true" outlineLevel="0" collapsed="false">
      <c r="A24" s="74" t="s">
        <v>60</v>
      </c>
      <c r="B24" s="115" t="n">
        <v>-7</v>
      </c>
      <c r="C24" s="75" t="n">
        <v>-16</v>
      </c>
      <c r="D24" s="75" t="n">
        <v>15</v>
      </c>
      <c r="E24" s="75" t="n">
        <v>-35</v>
      </c>
    </row>
    <row r="25" s="79" customFormat="true" ht="21.75" hidden="false" customHeight="true" outlineLevel="0" collapsed="false">
      <c r="A25" s="76" t="s">
        <v>61</v>
      </c>
      <c r="B25" s="116" t="n">
        <v>-5669</v>
      </c>
      <c r="C25" s="77" t="n">
        <v>-6156</v>
      </c>
      <c r="D25" s="77" t="n">
        <v>-5563</v>
      </c>
      <c r="E25" s="77" t="n">
        <v>-5700</v>
      </c>
      <c r="G25" s="78"/>
    </row>
    <row r="26" s="36" customFormat="true" ht="21.75" hidden="false" customHeight="true" outlineLevel="0" collapsed="false">
      <c r="A26" s="83" t="s">
        <v>62</v>
      </c>
      <c r="B26" s="115" t="n">
        <v>3676</v>
      </c>
      <c r="C26" s="75" t="n">
        <v>3196</v>
      </c>
      <c r="D26" s="75" t="n">
        <v>2233</v>
      </c>
      <c r="E26" s="75" t="n">
        <v>2936</v>
      </c>
      <c r="G26" s="84"/>
    </row>
    <row r="27" s="36" customFormat="true" ht="21.75" hidden="false" customHeight="true" outlineLevel="0" collapsed="false">
      <c r="A27" s="83" t="s">
        <v>63</v>
      </c>
      <c r="B27" s="115" t="n">
        <v>-1198</v>
      </c>
      <c r="C27" s="75" t="n">
        <v>-963</v>
      </c>
      <c r="D27" s="75" t="n">
        <v>-618</v>
      </c>
      <c r="E27" s="75" t="n">
        <v>-812</v>
      </c>
    </row>
    <row r="28" s="36" customFormat="true" ht="21.75" hidden="false" customHeight="true" outlineLevel="0" collapsed="false">
      <c r="A28" s="119" t="s">
        <v>77</v>
      </c>
      <c r="B28" s="120" t="n">
        <v>2478</v>
      </c>
      <c r="C28" s="94" t="n">
        <v>2233</v>
      </c>
      <c r="D28" s="94" t="n">
        <v>1615</v>
      </c>
      <c r="E28" s="94" t="n">
        <v>2124</v>
      </c>
      <c r="G28" s="84"/>
    </row>
    <row r="29" s="36" customFormat="true" ht="21.75" hidden="false" customHeight="true" outlineLevel="0" collapsed="false">
      <c r="A29" s="119" t="s">
        <v>78</v>
      </c>
      <c r="B29" s="121" t="n">
        <v>-89</v>
      </c>
      <c r="C29" s="94" t="n">
        <v>-83</v>
      </c>
      <c r="D29" s="94" t="n">
        <v>-63</v>
      </c>
      <c r="E29" s="94" t="n">
        <v>-96</v>
      </c>
    </row>
    <row r="30" s="88" customFormat="true" ht="21.75" hidden="false" customHeight="true" outlineLevel="0" collapsed="false">
      <c r="A30" s="85" t="s">
        <v>79</v>
      </c>
      <c r="B30" s="122" t="n">
        <v>2389</v>
      </c>
      <c r="C30" s="86" t="n">
        <v>2151</v>
      </c>
      <c r="D30" s="86" t="n">
        <v>1552</v>
      </c>
      <c r="E30" s="86" t="n">
        <v>2027</v>
      </c>
      <c r="G30" s="87"/>
    </row>
    <row r="31" s="37" customFormat="true" ht="11.25" hidden="false" customHeight="true" outlineLevel="0" collapsed="false">
      <c r="A31" s="89"/>
      <c r="B31" s="123"/>
      <c r="C31" s="91"/>
      <c r="D31" s="91"/>
      <c r="E31" s="91"/>
    </row>
    <row r="32" s="88" customFormat="true" ht="21.75" hidden="false" customHeight="true" outlineLevel="0" collapsed="false">
      <c r="A32" s="92" t="s">
        <v>67</v>
      </c>
      <c r="B32" s="124" t="n">
        <v>1971</v>
      </c>
      <c r="C32" s="77" t="n">
        <v>2430</v>
      </c>
      <c r="D32" s="77" t="n">
        <v>1514</v>
      </c>
      <c r="E32" s="77" t="n">
        <v>2164</v>
      </c>
    </row>
    <row r="33" s="36" customFormat="true" ht="11.25" hidden="false" customHeight="true" outlineLevel="0" collapsed="false">
      <c r="A33" s="89"/>
      <c r="B33" s="125"/>
      <c r="C33" s="91"/>
      <c r="D33" s="91"/>
      <c r="E33" s="91"/>
    </row>
    <row r="34" s="37" customFormat="true" ht="21.75" hidden="false" customHeight="true" outlineLevel="0" collapsed="false">
      <c r="A34" s="93" t="s">
        <v>68</v>
      </c>
      <c r="B34" s="121" t="n">
        <v>114846</v>
      </c>
      <c r="C34" s="94" t="n">
        <v>107500</v>
      </c>
      <c r="D34" s="94" t="n">
        <v>77672</v>
      </c>
      <c r="E34" s="94" t="n">
        <v>83504</v>
      </c>
    </row>
    <row r="35" s="37" customFormat="true" ht="21.75" hidden="false" customHeight="true" outlineLevel="0" collapsed="false">
      <c r="A35" s="93" t="s">
        <v>69</v>
      </c>
      <c r="B35" s="121" t="n">
        <v>2541</v>
      </c>
      <c r="C35" s="94" t="n">
        <v>2634</v>
      </c>
      <c r="D35" s="94" t="n">
        <v>1205</v>
      </c>
      <c r="E35" s="94" t="n">
        <v>1996</v>
      </c>
    </row>
    <row r="36" customFormat="false" ht="9.75" hidden="false" customHeight="true" outlineLevel="0" collapsed="false">
      <c r="A36" s="1"/>
      <c r="B36" s="126"/>
      <c r="D36" s="27"/>
      <c r="E36" s="27"/>
    </row>
    <row r="37" customFormat="false" ht="48" hidden="false" customHeight="true" outlineLevel="0" collapsed="false">
      <c r="A37" s="127" t="s">
        <v>80</v>
      </c>
      <c r="B37" s="127"/>
      <c r="C37" s="127"/>
      <c r="D37" s="127"/>
      <c r="E37" s="127"/>
    </row>
    <row r="38" customFormat="false" ht="10.5" hidden="false" customHeight="true" outlineLevel="0" collapsed="false">
      <c r="A38" s="96"/>
      <c r="B38" s="128"/>
      <c r="D38" s="97"/>
      <c r="E38" s="97"/>
    </row>
    <row r="39" customFormat="false" ht="23.25" hidden="false" customHeight="true" outlineLevel="0" collapsed="false">
      <c r="A39" s="100"/>
      <c r="D39" s="6"/>
      <c r="E39" s="6"/>
    </row>
    <row r="40" s="103" customFormat="true" ht="22.5" hidden="false" customHeight="true" outlineLevel="0" collapsed="false">
      <c r="A40" s="61" t="s">
        <v>81</v>
      </c>
      <c r="B40" s="112"/>
      <c r="D40" s="65"/>
      <c r="E40" s="65" t="s">
        <v>39</v>
      </c>
    </row>
    <row r="41" s="103" customFormat="true" ht="6" hidden="false" customHeight="true" outlineLevel="0" collapsed="false">
      <c r="A41" s="66"/>
      <c r="B41" s="129"/>
      <c r="C41" s="4"/>
      <c r="D41" s="104"/>
      <c r="E41" s="104"/>
    </row>
    <row r="42" s="106" customFormat="true" ht="15.75" hidden="false" customHeight="true" outlineLevel="0" collapsed="false">
      <c r="A42" s="67"/>
      <c r="B42" s="69" t="s">
        <v>13</v>
      </c>
      <c r="C42" s="69" t="s">
        <v>14</v>
      </c>
      <c r="D42" s="113" t="s">
        <v>15</v>
      </c>
      <c r="E42" s="113" t="s">
        <v>16</v>
      </c>
    </row>
    <row r="43" s="106" customFormat="true" ht="30.75" hidden="false" customHeight="true" outlineLevel="0" collapsed="false">
      <c r="A43" s="67"/>
      <c r="B43" s="69"/>
      <c r="C43" s="69"/>
      <c r="D43" s="113"/>
      <c r="E43" s="113"/>
    </row>
    <row r="44" s="36" customFormat="true" ht="21.75" hidden="false" customHeight="true" outlineLevel="0" collapsed="false">
      <c r="A44" s="130" t="s">
        <v>82</v>
      </c>
      <c r="B44" s="115" t="n">
        <v>2478</v>
      </c>
      <c r="C44" s="75" t="n">
        <v>2233</v>
      </c>
      <c r="D44" s="75" t="n">
        <v>1615</v>
      </c>
      <c r="E44" s="75" t="n">
        <v>2124</v>
      </c>
      <c r="G44" s="75"/>
    </row>
    <row r="45" s="36" customFormat="true" ht="21.75" hidden="false" customHeight="true" outlineLevel="0" collapsed="false">
      <c r="A45" s="108" t="s">
        <v>71</v>
      </c>
      <c r="B45" s="115" t="n">
        <v>-1353</v>
      </c>
      <c r="C45" s="75" t="n">
        <v>-1093</v>
      </c>
      <c r="D45" s="75" t="n">
        <v>558</v>
      </c>
      <c r="E45" s="75" t="n">
        <v>-433</v>
      </c>
      <c r="G45" s="75"/>
    </row>
    <row r="46" s="36" customFormat="true" ht="21.75" hidden="false" customHeight="true" outlineLevel="0" collapsed="false">
      <c r="A46" s="108" t="s">
        <v>72</v>
      </c>
      <c r="B46" s="115" t="n">
        <v>-588</v>
      </c>
      <c r="C46" s="75" t="n">
        <v>-1695</v>
      </c>
      <c r="D46" s="75" t="n">
        <v>305</v>
      </c>
      <c r="E46" s="75" t="n">
        <v>-769</v>
      </c>
      <c r="G46" s="75"/>
    </row>
    <row r="47" s="36" customFormat="true" ht="21.75" hidden="false" customHeight="true" outlineLevel="0" collapsed="false">
      <c r="A47" s="108" t="s">
        <v>73</v>
      </c>
      <c r="B47" s="115" t="n">
        <v>27</v>
      </c>
      <c r="C47" s="75" t="n">
        <v>-122</v>
      </c>
      <c r="D47" s="75" t="n">
        <v>28</v>
      </c>
      <c r="E47" s="75" t="n">
        <v>29</v>
      </c>
      <c r="G47" s="75"/>
    </row>
    <row r="48" s="36" customFormat="true" ht="21.75" hidden="false" customHeight="true" outlineLevel="0" collapsed="false">
      <c r="A48" s="108" t="s">
        <v>83</v>
      </c>
      <c r="B48" s="115" t="n">
        <v>-115</v>
      </c>
      <c r="C48" s="75" t="n">
        <v>-256</v>
      </c>
      <c r="D48" s="75" t="n">
        <v>209</v>
      </c>
      <c r="E48" s="75" t="n">
        <v>-138</v>
      </c>
      <c r="G48" s="75"/>
    </row>
    <row r="49" s="36" customFormat="true" ht="21.75" hidden="false" customHeight="true" outlineLevel="0" collapsed="false">
      <c r="A49" s="131" t="s">
        <v>84</v>
      </c>
      <c r="B49" s="132" t="n">
        <v>449</v>
      </c>
      <c r="C49" s="94" t="n">
        <v>-932</v>
      </c>
      <c r="D49" s="94" t="n">
        <v>2714</v>
      </c>
      <c r="E49" s="94" t="n">
        <v>812</v>
      </c>
      <c r="G49" s="84"/>
    </row>
    <row r="50" s="36" customFormat="true" ht="21.75" hidden="false" customHeight="true" outlineLevel="0" collapsed="false">
      <c r="A50" s="108" t="s">
        <v>85</v>
      </c>
      <c r="B50" s="120" t="n">
        <v>-54</v>
      </c>
      <c r="C50" s="75" t="n">
        <v>20</v>
      </c>
      <c r="D50" s="75" t="n">
        <v>-81</v>
      </c>
      <c r="E50" s="75" t="n">
        <v>-60</v>
      </c>
    </row>
    <row r="51" s="79" customFormat="true" ht="22.5" hidden="false" customHeight="true" outlineLevel="0" collapsed="false">
      <c r="A51" s="109" t="s">
        <v>86</v>
      </c>
      <c r="B51" s="133" t="n">
        <v>395</v>
      </c>
      <c r="C51" s="110" t="n">
        <v>-912</v>
      </c>
      <c r="D51" s="110" t="n">
        <v>2632</v>
      </c>
      <c r="E51" s="110" t="n">
        <v>752</v>
      </c>
      <c r="G51" s="78"/>
    </row>
    <row r="52" s="79" customFormat="true" ht="12" hidden="false" customHeight="true" outlineLevel="0" collapsed="false">
      <c r="A52" s="134"/>
      <c r="B52" s="122"/>
      <c r="C52" s="135"/>
      <c r="D52" s="135"/>
      <c r="E52" s="135"/>
    </row>
    <row r="53" s="79" customFormat="true" ht="45" hidden="false" customHeight="true" outlineLevel="0" collapsed="false">
      <c r="A53" s="136" t="s">
        <v>87</v>
      </c>
      <c r="B53" s="136"/>
      <c r="C53" s="136"/>
      <c r="D53" s="136"/>
      <c r="E53" s="136"/>
    </row>
    <row r="54" customFormat="false" ht="12" hidden="false" customHeight="true" outlineLevel="0" collapsed="false"/>
    <row r="55" customFormat="false" ht="15.75" hidden="false" customHeight="true" outlineLevel="0" collapsed="false">
      <c r="A55" s="137"/>
    </row>
    <row r="56" customFormat="false" ht="15.75" hidden="false" customHeight="true" outlineLevel="0" collapsed="false">
      <c r="A56" s="137"/>
    </row>
    <row r="57" customFormat="false" ht="15.75" hidden="false" customHeight="true" outlineLevel="0" collapsed="false">
      <c r="A57" s="137"/>
    </row>
    <row r="58" customFormat="false" ht="15.75" hidden="false" customHeight="true" outlineLevel="0" collapsed="false">
      <c r="A58" s="137"/>
    </row>
    <row r="60" customFormat="false" ht="17.25" hidden="false" customHeight="true" outlineLevel="0" collapsed="false"/>
    <row r="61" customFormat="false" ht="13.5" hidden="false" customHeight="false" outlineLevel="0" collapsed="false">
      <c r="B61" s="138"/>
      <c r="C61" s="139"/>
    </row>
  </sheetData>
  <sheetProtection sheet="true"/>
  <mergeCells count="12">
    <mergeCell ref="A3:A4"/>
    <mergeCell ref="B3:B4"/>
    <mergeCell ref="C3:C4"/>
    <mergeCell ref="D3:D4"/>
    <mergeCell ref="E3:E4"/>
    <mergeCell ref="A37:E37"/>
    <mergeCell ref="A42:A43"/>
    <mergeCell ref="B42:B43"/>
    <mergeCell ref="C42:C43"/>
    <mergeCell ref="D42:D43"/>
    <mergeCell ref="E42:E43"/>
    <mergeCell ref="A53:E53"/>
  </mergeCells>
  <printOptions headings="false" gridLines="false" gridLinesSet="true" horizontalCentered="false" verticalCentered="false"/>
  <pageMargins left="0.590277777777778" right="0.39375" top="0.6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1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61.99"/>
    <col collapsed="false" customWidth="true" hidden="false" outlineLevel="0" max="2" min="2" style="141" width="20.75"/>
    <col collapsed="false" customWidth="true" hidden="false" outlineLevel="0" max="3" min="3" style="142" width="20.75"/>
    <col collapsed="false" customWidth="true" hidden="false" outlineLevel="0" max="4" min="4" style="141" width="20.75"/>
    <col collapsed="false" customWidth="true" hidden="false" outlineLevel="0" max="5" min="5" style="143" width="20.75"/>
    <col collapsed="false" customWidth="true" hidden="false" outlineLevel="0" max="7" min="6" style="144" width="20.75"/>
    <col collapsed="false" customWidth="true" hidden="false" outlineLevel="0" max="11" min="8" style="143" width="20.75"/>
    <col collapsed="false" customWidth="true" hidden="false" outlineLevel="0" max="12" min="12" style="143" width="12.62"/>
    <col collapsed="false" customWidth="true" hidden="false" outlineLevel="0" max="13" min="13" style="143" width="11.12"/>
    <col collapsed="false" customWidth="true" hidden="false" outlineLevel="0" max="14" min="14" style="143" width="9.49"/>
    <col collapsed="false" customWidth="false" hidden="false" outlineLevel="0" max="257" min="15" style="143" width="8.99"/>
  </cols>
  <sheetData>
    <row r="1" customFormat="false" ht="24.75" hidden="false" customHeight="true" outlineLevel="0" collapsed="false">
      <c r="A1" s="145" t="s">
        <v>88</v>
      </c>
      <c r="C1" s="141"/>
      <c r="I1" s="65"/>
      <c r="J1" s="65"/>
      <c r="K1" s="65" t="s">
        <v>39</v>
      </c>
    </row>
    <row r="2" customFormat="false" ht="6.75" hidden="false" customHeight="true" outlineLevel="0" collapsed="false">
      <c r="A2" s="66"/>
      <c r="C2" s="141"/>
      <c r="G2" s="141"/>
    </row>
    <row r="3" s="147" customFormat="true" ht="35.25" hidden="false" customHeight="true" outlineLevel="0" collapsed="false">
      <c r="A3" s="68"/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146" t="s">
        <v>12</v>
      </c>
      <c r="H3" s="146" t="s">
        <v>13</v>
      </c>
      <c r="I3" s="146" t="s">
        <v>14</v>
      </c>
      <c r="J3" s="146" t="s">
        <v>15</v>
      </c>
      <c r="K3" s="146" t="s">
        <v>16</v>
      </c>
    </row>
    <row r="4" s="37" customFormat="true" ht="21" hidden="false" customHeight="true" outlineLevel="0" collapsed="false">
      <c r="A4" s="148" t="s">
        <v>89</v>
      </c>
      <c r="B4" s="149"/>
      <c r="C4" s="149"/>
      <c r="D4" s="149"/>
      <c r="E4" s="149"/>
      <c r="F4" s="150"/>
      <c r="G4" s="150"/>
      <c r="H4" s="150"/>
      <c r="I4" s="150"/>
      <c r="J4" s="150"/>
      <c r="K4" s="150"/>
    </row>
    <row r="5" s="36" customFormat="true" ht="19.5" hidden="false" customHeight="true" outlineLevel="0" collapsed="false">
      <c r="A5" s="151" t="s">
        <v>90</v>
      </c>
      <c r="B5" s="152" t="n">
        <v>2767</v>
      </c>
      <c r="C5" s="152" t="n">
        <v>3244</v>
      </c>
      <c r="D5" s="152" t="n">
        <v>4156</v>
      </c>
      <c r="E5" s="152" t="n">
        <v>4539</v>
      </c>
      <c r="F5" s="152" t="n">
        <v>5220</v>
      </c>
      <c r="G5" s="152" t="n">
        <v>4368</v>
      </c>
      <c r="H5" s="152" t="n">
        <v>4568</v>
      </c>
      <c r="I5" s="152" t="n">
        <v>5114</v>
      </c>
      <c r="J5" s="152" t="n">
        <v>8138</v>
      </c>
      <c r="K5" s="152" t="n">
        <v>7043</v>
      </c>
      <c r="L5" s="152"/>
    </row>
    <row r="6" s="36" customFormat="true" ht="19.5" hidden="false" customHeight="true" outlineLevel="0" collapsed="false">
      <c r="A6" s="151" t="s">
        <v>91</v>
      </c>
      <c r="B6" s="152" t="n">
        <v>79</v>
      </c>
      <c r="C6" s="152" t="n">
        <v>34</v>
      </c>
      <c r="D6" s="152" t="n">
        <v>27</v>
      </c>
      <c r="E6" s="152" t="n">
        <v>102</v>
      </c>
      <c r="F6" s="152" t="n">
        <v>83</v>
      </c>
      <c r="G6" s="152" t="n">
        <v>55</v>
      </c>
      <c r="H6" s="152" t="n">
        <v>54</v>
      </c>
      <c r="I6" s="152" t="n">
        <v>45</v>
      </c>
      <c r="J6" s="152" t="n">
        <v>51</v>
      </c>
      <c r="K6" s="152" t="n">
        <v>68</v>
      </c>
      <c r="L6" s="152"/>
    </row>
    <row r="7" s="36" customFormat="true" ht="19.5" hidden="false" customHeight="true" outlineLevel="0" collapsed="false">
      <c r="A7" s="151" t="s">
        <v>92</v>
      </c>
      <c r="B7" s="152" t="n">
        <v>56</v>
      </c>
      <c r="C7" s="152" t="n">
        <v>77</v>
      </c>
      <c r="D7" s="152" t="n">
        <v>28</v>
      </c>
      <c r="E7" s="152" t="n">
        <v>231</v>
      </c>
      <c r="F7" s="152" t="n">
        <v>221</v>
      </c>
      <c r="G7" s="152" t="n">
        <v>173</v>
      </c>
      <c r="H7" s="152" t="n">
        <v>199</v>
      </c>
      <c r="I7" s="152" t="n">
        <v>190</v>
      </c>
      <c r="J7" s="152" t="n">
        <v>53</v>
      </c>
      <c r="K7" s="152" t="n">
        <v>52</v>
      </c>
      <c r="L7" s="152"/>
    </row>
    <row r="8" s="37" customFormat="true" ht="18" hidden="false" customHeight="true" outlineLevel="0" collapsed="false">
      <c r="A8" s="151" t="s">
        <v>93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s="36" customFormat="true" ht="19.5" hidden="false" customHeight="true" outlineLevel="0" collapsed="false">
      <c r="A9" s="151" t="s">
        <v>94</v>
      </c>
      <c r="B9" s="152" t="n">
        <v>2894</v>
      </c>
      <c r="C9" s="152" t="n">
        <v>2707</v>
      </c>
      <c r="D9" s="152" t="n">
        <v>2382</v>
      </c>
      <c r="E9" s="152" t="n">
        <v>3071</v>
      </c>
      <c r="F9" s="152" t="n">
        <v>2650</v>
      </c>
      <c r="G9" s="152" t="n">
        <v>2926</v>
      </c>
      <c r="H9" s="152" t="n">
        <v>2423</v>
      </c>
      <c r="I9" s="152" t="n">
        <v>1886</v>
      </c>
      <c r="J9" s="152" t="n">
        <v>2102</v>
      </c>
      <c r="K9" s="152" t="n">
        <v>2249</v>
      </c>
      <c r="L9" s="152"/>
    </row>
    <row r="10" s="36" customFormat="true" ht="19.5" hidden="false" customHeight="true" outlineLevel="0" collapsed="false">
      <c r="A10" s="151" t="s">
        <v>95</v>
      </c>
      <c r="B10" s="152" t="n">
        <v>10725</v>
      </c>
      <c r="C10" s="152" t="n">
        <v>10958</v>
      </c>
      <c r="D10" s="152" t="n">
        <v>11780</v>
      </c>
      <c r="E10" s="152" t="n">
        <v>13557</v>
      </c>
      <c r="F10" s="152" t="n">
        <v>16461</v>
      </c>
      <c r="G10" s="152" t="n">
        <v>17221</v>
      </c>
      <c r="H10" s="152" t="n">
        <v>17821</v>
      </c>
      <c r="I10" s="152" t="n">
        <v>13040</v>
      </c>
      <c r="J10" s="152" t="n">
        <v>12049</v>
      </c>
      <c r="K10" s="152" t="n">
        <v>11797</v>
      </c>
      <c r="L10" s="152"/>
    </row>
    <row r="11" s="36" customFormat="true" ht="18" hidden="false" customHeight="true" outlineLevel="0" collapsed="false">
      <c r="A11" s="151" t="s">
        <v>96</v>
      </c>
      <c r="B11" s="152" t="n">
        <v>1624</v>
      </c>
      <c r="C11" s="152" t="n">
        <v>1383</v>
      </c>
      <c r="D11" s="152" t="n">
        <v>1512</v>
      </c>
      <c r="E11" s="152" t="n">
        <v>849</v>
      </c>
      <c r="F11" s="152" t="n">
        <v>983</v>
      </c>
      <c r="G11" s="152" t="n">
        <v>1000</v>
      </c>
      <c r="H11" s="152" t="n">
        <v>1093</v>
      </c>
      <c r="I11" s="152" t="n">
        <v>1159</v>
      </c>
      <c r="J11" s="152" t="n">
        <v>1076</v>
      </c>
      <c r="K11" s="152" t="n">
        <v>1097</v>
      </c>
      <c r="L11" s="152"/>
    </row>
    <row r="12" s="36" customFormat="true" ht="18" hidden="false" customHeight="true" outlineLevel="0" collapsed="false">
      <c r="A12" s="151" t="s">
        <v>97</v>
      </c>
      <c r="B12" s="152" t="n">
        <v>-107</v>
      </c>
      <c r="C12" s="152" t="n">
        <v>-98</v>
      </c>
      <c r="D12" s="152" t="n">
        <v>-89</v>
      </c>
      <c r="E12" s="152" t="n">
        <v>-110</v>
      </c>
      <c r="F12" s="152" t="n">
        <v>-153</v>
      </c>
      <c r="G12" s="152" t="n">
        <v>-136</v>
      </c>
      <c r="H12" s="152" t="n">
        <v>-148</v>
      </c>
      <c r="I12" s="152" t="n">
        <v>-165</v>
      </c>
      <c r="J12" s="152" t="n">
        <v>-262</v>
      </c>
      <c r="K12" s="152" t="n">
        <v>-245</v>
      </c>
      <c r="L12" s="152"/>
    </row>
    <row r="13" s="36" customFormat="true" ht="18" hidden="false" customHeight="true" outlineLevel="0" collapsed="false">
      <c r="A13" s="151" t="s">
        <v>98</v>
      </c>
      <c r="B13" s="152" t="n">
        <v>4066</v>
      </c>
      <c r="C13" s="152" t="n">
        <v>4131</v>
      </c>
      <c r="D13" s="152" t="n">
        <v>4123</v>
      </c>
      <c r="E13" s="152" t="n">
        <v>5038</v>
      </c>
      <c r="F13" s="152" t="n">
        <v>7052</v>
      </c>
      <c r="G13" s="152" t="n">
        <v>7575</v>
      </c>
      <c r="H13" s="152" t="n">
        <v>7562</v>
      </c>
      <c r="I13" s="152" t="n">
        <v>8401</v>
      </c>
      <c r="J13" s="152" t="n">
        <v>6768</v>
      </c>
      <c r="K13" s="152" t="n">
        <v>7033</v>
      </c>
      <c r="L13" s="152"/>
    </row>
    <row r="14" s="36" customFormat="true" ht="18" hidden="false" customHeight="true" outlineLevel="0" collapsed="false">
      <c r="A14" s="151" t="s">
        <v>99</v>
      </c>
      <c r="B14" s="152" t="n">
        <v>242</v>
      </c>
      <c r="C14" s="152" t="n">
        <v>293</v>
      </c>
      <c r="D14" s="152" t="n">
        <v>376</v>
      </c>
      <c r="E14" s="152" t="n">
        <v>392</v>
      </c>
      <c r="F14" s="152" t="n">
        <v>320</v>
      </c>
      <c r="G14" s="152" t="n">
        <v>393</v>
      </c>
      <c r="H14" s="152" t="n">
        <v>393</v>
      </c>
      <c r="I14" s="152" t="n">
        <v>340</v>
      </c>
      <c r="J14" s="152" t="n">
        <v>342</v>
      </c>
      <c r="K14" s="152" t="n">
        <v>499</v>
      </c>
      <c r="L14" s="152"/>
    </row>
    <row r="15" s="36" customFormat="true" ht="18" hidden="false" customHeight="true" outlineLevel="0" collapsed="false">
      <c r="A15" s="151" t="s">
        <v>100</v>
      </c>
      <c r="B15" s="152" t="n">
        <v>465</v>
      </c>
      <c r="C15" s="152" t="n">
        <v>478</v>
      </c>
      <c r="D15" s="152" t="n">
        <v>516</v>
      </c>
      <c r="E15" s="152" t="n">
        <v>569</v>
      </c>
      <c r="F15" s="152" t="n">
        <v>502</v>
      </c>
      <c r="G15" s="152" t="n">
        <v>556</v>
      </c>
      <c r="H15" s="152" t="n">
        <v>739</v>
      </c>
      <c r="I15" s="152" t="n">
        <v>949</v>
      </c>
      <c r="J15" s="152" t="n">
        <v>685</v>
      </c>
      <c r="K15" s="152" t="n">
        <v>640</v>
      </c>
      <c r="L15" s="152"/>
    </row>
    <row r="16" s="36" customFormat="true" ht="18" hidden="false" customHeight="true" outlineLevel="0" collapsed="false">
      <c r="A16" s="151" t="s">
        <v>101</v>
      </c>
      <c r="B16" s="152" t="s">
        <v>102</v>
      </c>
      <c r="C16" s="152" t="s">
        <v>102</v>
      </c>
      <c r="D16" s="152" t="s">
        <v>102</v>
      </c>
      <c r="E16" s="152" t="s">
        <v>102</v>
      </c>
      <c r="F16" s="152" t="s">
        <v>102</v>
      </c>
      <c r="G16" s="152" t="n">
        <v>15164</v>
      </c>
      <c r="H16" s="152" t="s">
        <v>102</v>
      </c>
      <c r="I16" s="152" t="s">
        <v>102</v>
      </c>
      <c r="J16" s="152" t="s">
        <v>102</v>
      </c>
      <c r="K16" s="152" t="s">
        <v>102</v>
      </c>
      <c r="L16" s="152"/>
    </row>
    <row r="17" s="155" customFormat="true" ht="18" hidden="false" customHeight="true" outlineLevel="0" collapsed="false">
      <c r="A17" s="153" t="s">
        <v>103</v>
      </c>
      <c r="B17" s="154" t="n">
        <v>1340</v>
      </c>
      <c r="C17" s="154" t="n">
        <v>1161</v>
      </c>
      <c r="D17" s="154" t="n">
        <v>1401</v>
      </c>
      <c r="E17" s="154" t="n">
        <v>2712</v>
      </c>
      <c r="F17" s="154" t="n">
        <v>3104</v>
      </c>
      <c r="G17" s="154" t="n">
        <v>2281</v>
      </c>
      <c r="H17" s="154" t="n">
        <v>2534</v>
      </c>
      <c r="I17" s="154" t="n">
        <v>2790</v>
      </c>
      <c r="J17" s="154" t="n">
        <v>2117</v>
      </c>
      <c r="K17" s="154" t="n">
        <v>2048</v>
      </c>
      <c r="L17" s="152"/>
    </row>
    <row r="18" s="79" customFormat="true" ht="21" hidden="false" customHeight="true" outlineLevel="0" collapsed="false">
      <c r="A18" s="156" t="s">
        <v>104</v>
      </c>
      <c r="B18" s="157" t="n">
        <v>24151</v>
      </c>
      <c r="C18" s="157" t="n">
        <v>24368</v>
      </c>
      <c r="D18" s="157" t="n">
        <v>26212</v>
      </c>
      <c r="E18" s="157" t="n">
        <v>30950</v>
      </c>
      <c r="F18" s="157" t="n">
        <v>36443</v>
      </c>
      <c r="G18" s="157" t="n">
        <v>51578</v>
      </c>
      <c r="H18" s="157" t="n">
        <v>37238</v>
      </c>
      <c r="I18" s="157" t="n">
        <v>33748</v>
      </c>
      <c r="J18" s="157" t="n">
        <v>33119</v>
      </c>
      <c r="K18" s="157" t="n">
        <v>32283</v>
      </c>
      <c r="L18" s="88"/>
      <c r="M18" s="78"/>
    </row>
    <row r="19" s="37" customFormat="true" ht="21" hidden="false" customHeight="true" outlineLevel="0" collapsed="false">
      <c r="A19" s="148" t="s">
        <v>105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</row>
    <row r="20" s="36" customFormat="true" ht="18.75" hidden="false" customHeight="true" outlineLevel="0" collapsed="false">
      <c r="A20" s="158" t="s">
        <v>106</v>
      </c>
      <c r="B20" s="152" t="n">
        <v>2854</v>
      </c>
      <c r="C20" s="152" t="n">
        <v>3757</v>
      </c>
      <c r="D20" s="152" t="n">
        <v>3840</v>
      </c>
      <c r="E20" s="152" t="n">
        <v>3946</v>
      </c>
      <c r="F20" s="152" t="n">
        <v>4695</v>
      </c>
      <c r="G20" s="152" t="n">
        <v>5595</v>
      </c>
      <c r="H20" s="152" t="n">
        <v>8836</v>
      </c>
      <c r="I20" s="152" t="n">
        <v>8934</v>
      </c>
      <c r="J20" s="152" t="n">
        <v>9367</v>
      </c>
      <c r="K20" s="152" t="n">
        <v>12239</v>
      </c>
      <c r="L20" s="152"/>
    </row>
    <row r="21" s="36" customFormat="true" ht="18.75" hidden="false" customHeight="true" outlineLevel="0" collapsed="false">
      <c r="A21" s="151" t="s">
        <v>107</v>
      </c>
      <c r="B21" s="152" t="n">
        <v>5833</v>
      </c>
      <c r="C21" s="152" t="n">
        <v>4136</v>
      </c>
      <c r="D21" s="152" t="n">
        <v>4690</v>
      </c>
      <c r="E21" s="152" t="n">
        <v>5027</v>
      </c>
      <c r="F21" s="152" t="n">
        <v>7830</v>
      </c>
      <c r="G21" s="152" t="n">
        <v>8338</v>
      </c>
      <c r="H21" s="152" t="n">
        <v>6552</v>
      </c>
      <c r="I21" s="152" t="n">
        <v>4503</v>
      </c>
      <c r="J21" s="152" t="n">
        <v>5228</v>
      </c>
      <c r="K21" s="152" t="n">
        <v>4308</v>
      </c>
      <c r="L21" s="152"/>
    </row>
    <row r="22" s="36" customFormat="true" ht="18.75" hidden="false" customHeight="true" outlineLevel="0" collapsed="false">
      <c r="A22" s="151" t="s">
        <v>108</v>
      </c>
      <c r="B22" s="152" t="n">
        <v>6803</v>
      </c>
      <c r="C22" s="152" t="n">
        <v>6661</v>
      </c>
      <c r="D22" s="152" t="n">
        <v>5975</v>
      </c>
      <c r="E22" s="152" t="n">
        <v>6208</v>
      </c>
      <c r="F22" s="152" t="n">
        <v>6621</v>
      </c>
      <c r="G22" s="152" t="n">
        <v>7061</v>
      </c>
      <c r="H22" s="152" t="n">
        <v>8328</v>
      </c>
      <c r="I22" s="152" t="n">
        <v>7456</v>
      </c>
      <c r="J22" s="152" t="n">
        <v>7330</v>
      </c>
      <c r="K22" s="152" t="n">
        <v>8015</v>
      </c>
      <c r="L22" s="152"/>
    </row>
    <row r="23" s="37" customFormat="true" ht="18.75" hidden="false" customHeight="true" outlineLevel="0" collapsed="false">
      <c r="A23" s="153" t="s">
        <v>109</v>
      </c>
      <c r="B23" s="152" t="n">
        <v>-831</v>
      </c>
      <c r="C23" s="152" t="n">
        <v>-762</v>
      </c>
      <c r="D23" s="152" t="n">
        <v>-500</v>
      </c>
      <c r="E23" s="152" t="n">
        <v>-457</v>
      </c>
      <c r="F23" s="152" t="n">
        <v>-407</v>
      </c>
      <c r="G23" s="152" t="n">
        <v>-284</v>
      </c>
      <c r="H23" s="152" t="n">
        <v>-221</v>
      </c>
      <c r="I23" s="152" t="n">
        <v>-331</v>
      </c>
      <c r="J23" s="152" t="n">
        <v>-245</v>
      </c>
      <c r="K23" s="152" t="n">
        <v>-186</v>
      </c>
      <c r="L23" s="152"/>
    </row>
    <row r="24" s="79" customFormat="true" ht="21" hidden="false" customHeight="true" outlineLevel="0" collapsed="false">
      <c r="A24" s="159" t="s">
        <v>110</v>
      </c>
      <c r="B24" s="157" t="n">
        <v>14659</v>
      </c>
      <c r="C24" s="157" t="n">
        <v>13792</v>
      </c>
      <c r="D24" s="157" t="n">
        <v>14005</v>
      </c>
      <c r="E24" s="157" t="n">
        <v>14724</v>
      </c>
      <c r="F24" s="157" t="n">
        <v>18739</v>
      </c>
      <c r="G24" s="157" t="n">
        <v>20710</v>
      </c>
      <c r="H24" s="157" t="n">
        <v>23495</v>
      </c>
      <c r="I24" s="157" t="n">
        <v>20562</v>
      </c>
      <c r="J24" s="157" t="n">
        <v>21679</v>
      </c>
      <c r="K24" s="157" t="n">
        <v>24375</v>
      </c>
      <c r="M24" s="78"/>
    </row>
    <row r="25" s="36" customFormat="true" ht="18.75" hidden="false" customHeight="true" outlineLevel="0" collapsed="false">
      <c r="A25" s="158" t="s">
        <v>111</v>
      </c>
      <c r="B25" s="152" t="n">
        <v>7764</v>
      </c>
      <c r="C25" s="152" t="n">
        <v>7610</v>
      </c>
      <c r="D25" s="152" t="n">
        <v>7686</v>
      </c>
      <c r="E25" s="152" t="n">
        <v>7204</v>
      </c>
      <c r="F25" s="152" t="n">
        <v>8195</v>
      </c>
      <c r="G25" s="152" t="n">
        <v>8647</v>
      </c>
      <c r="H25" s="152" t="n">
        <v>9971</v>
      </c>
      <c r="I25" s="152" t="n">
        <v>10551</v>
      </c>
      <c r="J25" s="152" t="n">
        <v>11244</v>
      </c>
      <c r="K25" s="152" t="n">
        <v>11031</v>
      </c>
      <c r="L25" s="152"/>
      <c r="M25" s="152"/>
    </row>
    <row r="26" s="36" customFormat="true" ht="21" hidden="false" customHeight="true" outlineLevel="0" collapsed="false">
      <c r="A26" s="151" t="s">
        <v>112</v>
      </c>
      <c r="B26" s="152" t="n">
        <v>771</v>
      </c>
      <c r="C26" s="152" t="n">
        <v>1107</v>
      </c>
      <c r="D26" s="152" t="n">
        <v>986</v>
      </c>
      <c r="E26" s="152" t="n">
        <v>948</v>
      </c>
      <c r="F26" s="152" t="n">
        <v>947</v>
      </c>
      <c r="G26" s="152" t="n">
        <v>474</v>
      </c>
      <c r="H26" s="152" t="n">
        <v>478</v>
      </c>
      <c r="I26" s="152" t="n">
        <v>435</v>
      </c>
      <c r="J26" s="152" t="n">
        <v>708</v>
      </c>
      <c r="K26" s="152" t="n">
        <v>485</v>
      </c>
      <c r="L26" s="152"/>
      <c r="M26" s="152"/>
    </row>
    <row r="27" s="36" customFormat="true" ht="21" hidden="false" customHeight="true" outlineLevel="0" collapsed="false">
      <c r="A27" s="151" t="s">
        <v>113</v>
      </c>
      <c r="B27" s="152" t="n">
        <v>190</v>
      </c>
      <c r="C27" s="152" t="n">
        <v>463</v>
      </c>
      <c r="D27" s="152" t="n">
        <v>94</v>
      </c>
      <c r="E27" s="152" t="n">
        <v>102</v>
      </c>
      <c r="F27" s="152" t="n">
        <v>135</v>
      </c>
      <c r="G27" s="152" t="n">
        <v>116</v>
      </c>
      <c r="H27" s="152" t="n">
        <v>142</v>
      </c>
      <c r="I27" s="152" t="n">
        <v>362</v>
      </c>
      <c r="J27" s="152" t="n">
        <v>254</v>
      </c>
      <c r="K27" s="152" t="n">
        <v>222</v>
      </c>
      <c r="L27" s="152"/>
      <c r="M27" s="152"/>
    </row>
    <row r="28" s="37" customFormat="true" ht="21" hidden="false" customHeight="true" outlineLevel="0" collapsed="false">
      <c r="A28" s="153" t="s">
        <v>114</v>
      </c>
      <c r="B28" s="152" t="n">
        <v>1067</v>
      </c>
      <c r="C28" s="152" t="n">
        <v>1222</v>
      </c>
      <c r="D28" s="152" t="n">
        <v>1142</v>
      </c>
      <c r="E28" s="152" t="n">
        <v>1403</v>
      </c>
      <c r="F28" s="152" t="n">
        <v>2660</v>
      </c>
      <c r="G28" s="152" t="n">
        <v>2780</v>
      </c>
      <c r="H28" s="152" t="n">
        <v>4390</v>
      </c>
      <c r="I28" s="152" t="n">
        <v>4523</v>
      </c>
      <c r="J28" s="152" t="n">
        <v>4373</v>
      </c>
      <c r="K28" s="152" t="n">
        <v>4297</v>
      </c>
      <c r="L28" s="152"/>
      <c r="M28" s="152"/>
    </row>
    <row r="29" s="79" customFormat="true" ht="21" hidden="false" customHeight="true" outlineLevel="0" collapsed="false">
      <c r="A29" s="160" t="s">
        <v>115</v>
      </c>
      <c r="B29" s="161" t="n">
        <v>48602</v>
      </c>
      <c r="C29" s="161" t="n">
        <v>48562</v>
      </c>
      <c r="D29" s="161" t="n">
        <v>50125</v>
      </c>
      <c r="E29" s="161" t="n">
        <v>55331</v>
      </c>
      <c r="F29" s="161" t="n">
        <v>67119</v>
      </c>
      <c r="G29" s="161" t="n">
        <v>84305</v>
      </c>
      <c r="H29" s="161" t="n">
        <v>75714</v>
      </c>
      <c r="I29" s="161" t="n">
        <v>70182</v>
      </c>
      <c r="J29" s="161" t="n">
        <v>71378</v>
      </c>
      <c r="K29" s="161" t="n">
        <v>72693</v>
      </c>
      <c r="L29" s="78"/>
      <c r="M29" s="78"/>
    </row>
    <row r="30" s="36" customFormat="true" ht="21" hidden="false" customHeight="true" outlineLevel="0" collapsed="false">
      <c r="A30" s="148" t="s">
        <v>116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s="36" customFormat="true" ht="18.75" hidden="false" customHeight="true" outlineLevel="0" collapsed="false">
      <c r="A31" s="151" t="s">
        <v>117</v>
      </c>
      <c r="B31" s="152" t="n">
        <v>7738</v>
      </c>
      <c r="C31" s="152" t="n">
        <v>6158</v>
      </c>
      <c r="D31" s="152" t="n">
        <v>4521</v>
      </c>
      <c r="E31" s="152" t="n">
        <v>4122</v>
      </c>
      <c r="F31" s="152" t="n">
        <v>5396</v>
      </c>
      <c r="G31" s="152" t="n">
        <v>4619</v>
      </c>
      <c r="H31" s="152" t="n">
        <v>6251</v>
      </c>
      <c r="I31" s="152" t="n">
        <v>7922</v>
      </c>
      <c r="J31" s="152" t="n">
        <v>4534</v>
      </c>
      <c r="K31" s="152" t="n">
        <v>3078</v>
      </c>
    </row>
    <row r="32" s="36" customFormat="true" ht="18.75" hidden="false" customHeight="true" outlineLevel="0" collapsed="false">
      <c r="A32" s="151" t="s">
        <v>118</v>
      </c>
      <c r="B32" s="152" t="n">
        <v>3565</v>
      </c>
      <c r="C32" s="152" t="n">
        <v>3822</v>
      </c>
      <c r="D32" s="152" t="n">
        <v>3306</v>
      </c>
      <c r="E32" s="152" t="n">
        <v>4385</v>
      </c>
      <c r="F32" s="152" t="n">
        <v>4285</v>
      </c>
      <c r="G32" s="152" t="n">
        <v>4165</v>
      </c>
      <c r="H32" s="152" t="n">
        <v>4289</v>
      </c>
      <c r="I32" s="152" t="n">
        <v>3828</v>
      </c>
      <c r="J32" s="152" t="n">
        <v>4813</v>
      </c>
      <c r="K32" s="152" t="n">
        <v>5286</v>
      </c>
    </row>
    <row r="33" s="37" customFormat="true" ht="19.5" hidden="false" customHeight="true" outlineLevel="0" collapsed="false">
      <c r="A33" s="151" t="s">
        <v>119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</row>
    <row r="34" s="36" customFormat="true" ht="19.5" hidden="false" customHeight="true" outlineLevel="0" collapsed="false">
      <c r="A34" s="151" t="s">
        <v>120</v>
      </c>
      <c r="B34" s="152" t="n">
        <v>1666</v>
      </c>
      <c r="C34" s="152" t="n">
        <v>1152</v>
      </c>
      <c r="D34" s="152" t="n">
        <v>1075</v>
      </c>
      <c r="E34" s="152" t="n">
        <v>1017</v>
      </c>
      <c r="F34" s="152" t="n">
        <v>933</v>
      </c>
      <c r="G34" s="152" t="n">
        <v>1079</v>
      </c>
      <c r="H34" s="152" t="n">
        <v>846</v>
      </c>
      <c r="I34" s="152" t="n">
        <v>637</v>
      </c>
      <c r="J34" s="152" t="n">
        <v>485</v>
      </c>
      <c r="K34" s="152" t="n">
        <v>509</v>
      </c>
    </row>
    <row r="35" s="36" customFormat="true" ht="18.75" hidden="false" customHeight="true" outlineLevel="0" collapsed="false">
      <c r="A35" s="151" t="s">
        <v>121</v>
      </c>
      <c r="B35" s="152" t="n">
        <v>6730</v>
      </c>
      <c r="C35" s="152" t="n">
        <v>7287</v>
      </c>
      <c r="D35" s="152" t="n">
        <v>7711</v>
      </c>
      <c r="E35" s="152" t="n">
        <v>8790</v>
      </c>
      <c r="F35" s="152" t="n">
        <v>10709</v>
      </c>
      <c r="G35" s="152" t="n">
        <v>11038</v>
      </c>
      <c r="H35" s="152" t="n">
        <v>11592</v>
      </c>
      <c r="I35" s="152" t="n">
        <v>8304</v>
      </c>
      <c r="J35" s="152" t="n">
        <v>9210</v>
      </c>
      <c r="K35" s="152" t="n">
        <v>8917</v>
      </c>
    </row>
    <row r="36" s="36" customFormat="true" ht="18.75" hidden="false" customHeight="true" outlineLevel="0" collapsed="false">
      <c r="A36" s="151" t="s">
        <v>122</v>
      </c>
      <c r="B36" s="152" t="n">
        <v>254</v>
      </c>
      <c r="C36" s="152" t="n">
        <v>256</v>
      </c>
      <c r="D36" s="152" t="n">
        <v>228</v>
      </c>
      <c r="E36" s="152" t="n">
        <v>183</v>
      </c>
      <c r="F36" s="152" t="n">
        <v>297</v>
      </c>
      <c r="G36" s="152" t="n">
        <v>387</v>
      </c>
      <c r="H36" s="152" t="n">
        <v>267</v>
      </c>
      <c r="I36" s="152" t="n">
        <v>349</v>
      </c>
      <c r="J36" s="152" t="n">
        <v>207</v>
      </c>
      <c r="K36" s="152" t="n">
        <v>314</v>
      </c>
    </row>
    <row r="37" s="36" customFormat="true" ht="18.75" hidden="false" customHeight="true" outlineLevel="0" collapsed="false">
      <c r="A37" s="151" t="s">
        <v>123</v>
      </c>
      <c r="B37" s="152" t="n">
        <v>98</v>
      </c>
      <c r="C37" s="152" t="n">
        <v>171</v>
      </c>
      <c r="D37" s="152" t="n">
        <v>159</v>
      </c>
      <c r="E37" s="152" t="n">
        <v>202</v>
      </c>
      <c r="F37" s="152" t="n">
        <v>330</v>
      </c>
      <c r="G37" s="152" t="n">
        <v>549</v>
      </c>
      <c r="H37" s="152" t="n">
        <v>374</v>
      </c>
      <c r="I37" s="152" t="n">
        <v>281</v>
      </c>
      <c r="J37" s="152" t="n">
        <v>310</v>
      </c>
      <c r="K37" s="152" t="n">
        <v>336</v>
      </c>
    </row>
    <row r="38" s="36" customFormat="true" ht="18.75" hidden="false" customHeight="true" outlineLevel="0" collapsed="false">
      <c r="A38" s="151" t="s">
        <v>124</v>
      </c>
      <c r="B38" s="152" t="n">
        <v>375</v>
      </c>
      <c r="C38" s="152" t="n">
        <v>477</v>
      </c>
      <c r="D38" s="152" t="n">
        <v>612</v>
      </c>
      <c r="E38" s="152" t="n">
        <v>605</v>
      </c>
      <c r="F38" s="152" t="n">
        <v>930</v>
      </c>
      <c r="G38" s="152" t="n">
        <v>1038</v>
      </c>
      <c r="H38" s="152" t="n">
        <v>1015</v>
      </c>
      <c r="I38" s="152" t="n">
        <v>856</v>
      </c>
      <c r="J38" s="152" t="n">
        <v>914</v>
      </c>
      <c r="K38" s="152" t="n">
        <v>898</v>
      </c>
    </row>
    <row r="39" s="36" customFormat="true" ht="18.75" hidden="false" customHeight="true" outlineLevel="0" collapsed="false">
      <c r="A39" s="151" t="s">
        <v>125</v>
      </c>
      <c r="B39" s="152" t="n">
        <v>648</v>
      </c>
      <c r="C39" s="152" t="n">
        <v>604</v>
      </c>
      <c r="D39" s="152" t="n">
        <v>662</v>
      </c>
      <c r="E39" s="152" t="n">
        <v>854</v>
      </c>
      <c r="F39" s="152" t="n">
        <v>905</v>
      </c>
      <c r="G39" s="152" t="n">
        <v>791</v>
      </c>
      <c r="H39" s="152" t="n">
        <v>1073</v>
      </c>
      <c r="I39" s="152" t="n">
        <v>1224</v>
      </c>
      <c r="J39" s="152" t="n">
        <v>1131</v>
      </c>
      <c r="K39" s="152" t="n">
        <v>1039</v>
      </c>
    </row>
    <row r="40" s="36" customFormat="true" ht="18.75" hidden="false" customHeight="true" outlineLevel="0" collapsed="false">
      <c r="A40" s="151" t="s">
        <v>126</v>
      </c>
      <c r="B40" s="152" t="s">
        <v>102</v>
      </c>
      <c r="C40" s="152" t="s">
        <v>102</v>
      </c>
      <c r="D40" s="152" t="s">
        <v>102</v>
      </c>
      <c r="E40" s="152" t="s">
        <v>102</v>
      </c>
      <c r="F40" s="152" t="s">
        <v>102</v>
      </c>
      <c r="G40" s="152" t="n">
        <v>13293</v>
      </c>
      <c r="H40" s="152" t="s">
        <v>102</v>
      </c>
      <c r="I40" s="152" t="s">
        <v>102</v>
      </c>
      <c r="J40" s="152" t="s">
        <v>102</v>
      </c>
      <c r="K40" s="152" t="s">
        <v>102</v>
      </c>
    </row>
    <row r="41" s="37" customFormat="true" ht="18.75" hidden="false" customHeight="true" outlineLevel="0" collapsed="false">
      <c r="A41" s="153" t="s">
        <v>127</v>
      </c>
      <c r="B41" s="152" t="n">
        <v>1132</v>
      </c>
      <c r="C41" s="152" t="n">
        <v>972</v>
      </c>
      <c r="D41" s="152" t="n">
        <v>998</v>
      </c>
      <c r="E41" s="152" t="n">
        <v>1822</v>
      </c>
      <c r="F41" s="152" t="n">
        <v>2440</v>
      </c>
      <c r="G41" s="152" t="n">
        <v>1515</v>
      </c>
      <c r="H41" s="152" t="n">
        <v>1627</v>
      </c>
      <c r="I41" s="152" t="n">
        <v>2396</v>
      </c>
      <c r="J41" s="152" t="n">
        <v>1595</v>
      </c>
      <c r="K41" s="152" t="n">
        <v>1665</v>
      </c>
    </row>
    <row r="42" s="79" customFormat="true" ht="21" hidden="false" customHeight="true" outlineLevel="0" collapsed="false">
      <c r="A42" s="156" t="s">
        <v>128</v>
      </c>
      <c r="B42" s="157" t="n">
        <v>22206</v>
      </c>
      <c r="C42" s="157" t="n">
        <v>20899</v>
      </c>
      <c r="D42" s="157" t="n">
        <v>19272</v>
      </c>
      <c r="E42" s="157" t="n">
        <v>21980</v>
      </c>
      <c r="F42" s="157" t="n">
        <v>26225</v>
      </c>
      <c r="G42" s="157" t="n">
        <v>38474</v>
      </c>
      <c r="H42" s="157" t="n">
        <v>27334</v>
      </c>
      <c r="I42" s="157" t="n">
        <v>25797</v>
      </c>
      <c r="J42" s="157" t="n">
        <v>23199</v>
      </c>
      <c r="K42" s="157" t="n">
        <v>22040</v>
      </c>
      <c r="M42" s="78"/>
    </row>
    <row r="43" s="37" customFormat="true" ht="21" hidden="false" customHeight="true" outlineLevel="0" collapsed="false">
      <c r="A43" s="162" t="s">
        <v>129</v>
      </c>
      <c r="B43" s="163" t="n">
        <v>18836</v>
      </c>
      <c r="C43" s="163" t="n">
        <v>20460</v>
      </c>
      <c r="D43" s="163" t="n">
        <v>22185</v>
      </c>
      <c r="E43" s="163" t="n">
        <v>22137</v>
      </c>
      <c r="F43" s="163" t="n">
        <v>24472</v>
      </c>
      <c r="G43" s="163" t="n">
        <v>27644</v>
      </c>
      <c r="H43" s="163" t="n">
        <v>30120</v>
      </c>
      <c r="I43" s="163" t="n">
        <v>28213</v>
      </c>
      <c r="J43" s="163" t="n">
        <v>29385</v>
      </c>
      <c r="K43" s="163" t="n">
        <v>31738</v>
      </c>
    </row>
    <row r="44" s="37" customFormat="true" ht="21" hidden="false" customHeight="true" outlineLevel="0" collapsed="false">
      <c r="A44" s="162" t="s">
        <v>130</v>
      </c>
      <c r="B44" s="152" t="n">
        <v>85</v>
      </c>
      <c r="C44" s="152" t="n">
        <v>91</v>
      </c>
      <c r="D44" s="152" t="n">
        <v>109</v>
      </c>
      <c r="E44" s="152" t="n">
        <v>118</v>
      </c>
      <c r="F44" s="152" t="n">
        <v>132</v>
      </c>
      <c r="G44" s="152" t="n">
        <v>98</v>
      </c>
      <c r="H44" s="152" t="n">
        <v>141</v>
      </c>
      <c r="I44" s="152" t="n">
        <v>200</v>
      </c>
      <c r="J44" s="152" t="n">
        <v>192</v>
      </c>
      <c r="K44" s="152" t="n">
        <v>209</v>
      </c>
    </row>
    <row r="45" s="37" customFormat="true" ht="21" hidden="false" customHeight="true" outlineLevel="0" collapsed="false">
      <c r="A45" s="162" t="s">
        <v>131</v>
      </c>
      <c r="B45" s="163" t="n">
        <v>146</v>
      </c>
      <c r="C45" s="163" t="n">
        <v>39</v>
      </c>
      <c r="D45" s="163" t="n">
        <v>388</v>
      </c>
      <c r="E45" s="163" t="n">
        <v>857</v>
      </c>
      <c r="F45" s="163" t="n">
        <v>2303</v>
      </c>
      <c r="G45" s="163" t="n">
        <v>2395</v>
      </c>
      <c r="H45" s="163" t="n">
        <v>1893</v>
      </c>
      <c r="I45" s="163" t="n">
        <v>1383</v>
      </c>
      <c r="J45" s="163" t="n">
        <v>1656</v>
      </c>
      <c r="K45" s="163" t="n">
        <v>1361</v>
      </c>
    </row>
    <row r="46" s="88" customFormat="true" ht="21" hidden="false" customHeight="true" outlineLevel="0" collapsed="false">
      <c r="A46" s="148" t="s">
        <v>132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</row>
    <row r="47" s="88" customFormat="true" ht="21" hidden="false" customHeight="true" outlineLevel="0" collapsed="false">
      <c r="A47" s="148" t="s">
        <v>133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</row>
    <row r="48" s="36" customFormat="true" ht="18.75" hidden="false" customHeight="true" outlineLevel="0" collapsed="false">
      <c r="A48" s="151" t="s">
        <v>134</v>
      </c>
      <c r="B48" s="152" t="n">
        <v>1694</v>
      </c>
      <c r="C48" s="152" t="n">
        <v>1694</v>
      </c>
      <c r="D48" s="152" t="n">
        <v>1694</v>
      </c>
      <c r="E48" s="152" t="n">
        <v>2193</v>
      </c>
      <c r="F48" s="152" t="n">
        <v>2193</v>
      </c>
      <c r="G48" s="152" t="n">
        <v>2193</v>
      </c>
      <c r="H48" s="152" t="n">
        <v>2193</v>
      </c>
      <c r="I48" s="152" t="n">
        <v>2193</v>
      </c>
      <c r="J48" s="152" t="n">
        <v>2193</v>
      </c>
      <c r="K48" s="152" t="n">
        <v>2193</v>
      </c>
    </row>
    <row r="49" s="36" customFormat="true" ht="18.75" hidden="false" customHeight="true" outlineLevel="0" collapsed="false">
      <c r="A49" s="151" t="s">
        <v>135</v>
      </c>
      <c r="B49" s="152" t="n">
        <v>1895</v>
      </c>
      <c r="C49" s="152" t="n">
        <v>1895</v>
      </c>
      <c r="D49" s="152" t="n">
        <v>1896</v>
      </c>
      <c r="E49" s="152" t="n">
        <v>2389</v>
      </c>
      <c r="F49" s="152" t="n">
        <v>2795</v>
      </c>
      <c r="G49" s="152" t="n">
        <v>2797</v>
      </c>
      <c r="H49" s="152" t="n">
        <v>2910</v>
      </c>
      <c r="I49" s="152" t="n">
        <v>2913</v>
      </c>
      <c r="J49" s="152" t="n">
        <v>2886</v>
      </c>
      <c r="K49" s="152" t="n">
        <v>2883</v>
      </c>
    </row>
    <row r="50" s="37" customFormat="true" ht="18.75" hidden="false" customHeight="true" outlineLevel="0" collapsed="false">
      <c r="A50" s="151" t="s">
        <v>136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</row>
    <row r="51" s="36" customFormat="true" ht="18.75" hidden="false" customHeight="true" outlineLevel="0" collapsed="false">
      <c r="A51" s="151" t="s">
        <v>137</v>
      </c>
      <c r="B51" s="152" t="n">
        <v>177</v>
      </c>
      <c r="C51" s="152" t="n">
        <v>177</v>
      </c>
      <c r="D51" s="152" t="n">
        <v>177</v>
      </c>
      <c r="E51" s="152" t="n">
        <v>177</v>
      </c>
      <c r="F51" s="152" t="n">
        <v>177</v>
      </c>
      <c r="G51" s="152" t="n">
        <v>177</v>
      </c>
      <c r="H51" s="152" t="n">
        <v>177</v>
      </c>
      <c r="I51" s="152" t="n">
        <v>177</v>
      </c>
      <c r="J51" s="152" t="n">
        <v>177</v>
      </c>
      <c r="K51" s="152" t="n">
        <v>177</v>
      </c>
    </row>
    <row r="52" s="36" customFormat="true" ht="18.75" hidden="false" customHeight="true" outlineLevel="0" collapsed="false">
      <c r="A52" s="151" t="s">
        <v>138</v>
      </c>
      <c r="B52" s="152" t="n">
        <v>3024</v>
      </c>
      <c r="C52" s="152" t="n">
        <v>3078</v>
      </c>
      <c r="D52" s="152" t="n">
        <v>3659</v>
      </c>
      <c r="E52" s="152" t="n">
        <v>4426</v>
      </c>
      <c r="F52" s="152" t="n">
        <v>5792</v>
      </c>
      <c r="G52" s="152" t="n">
        <v>7552</v>
      </c>
      <c r="H52" s="152" t="n">
        <v>9431</v>
      </c>
      <c r="I52" s="152" t="n">
        <v>11094</v>
      </c>
      <c r="J52" s="152" t="n">
        <v>12346</v>
      </c>
      <c r="K52" s="152" t="n">
        <v>13986</v>
      </c>
    </row>
    <row r="53" s="36" customFormat="true" ht="18.75" hidden="false" customHeight="true" outlineLevel="0" collapsed="false">
      <c r="A53" s="158" t="s">
        <v>139</v>
      </c>
      <c r="B53" s="152" t="n">
        <v>-207</v>
      </c>
      <c r="C53" s="152" t="n">
        <v>-650</v>
      </c>
      <c r="D53" s="152" t="n">
        <v>-112</v>
      </c>
      <c r="E53" s="152" t="n">
        <v>171</v>
      </c>
      <c r="F53" s="152" t="n">
        <v>2138</v>
      </c>
      <c r="G53" s="152" t="n">
        <v>2222</v>
      </c>
      <c r="H53" s="152" t="n">
        <v>228</v>
      </c>
      <c r="I53" s="152" t="n">
        <v>-2834</v>
      </c>
      <c r="J53" s="152" t="n">
        <v>-1754</v>
      </c>
      <c r="K53" s="152" t="n">
        <v>-3029</v>
      </c>
    </row>
    <row r="54" s="37" customFormat="true" ht="18.75" hidden="false" customHeight="true" outlineLevel="0" collapsed="false">
      <c r="A54" s="165" t="s">
        <v>140</v>
      </c>
      <c r="B54" s="154" t="n">
        <v>-3</v>
      </c>
      <c r="C54" s="154" t="n">
        <v>-7</v>
      </c>
      <c r="D54" s="154" t="n">
        <v>-6</v>
      </c>
      <c r="E54" s="154" t="n">
        <v>-7</v>
      </c>
      <c r="F54" s="154" t="n">
        <v>-55</v>
      </c>
      <c r="G54" s="154" t="n">
        <v>-210</v>
      </c>
      <c r="H54" s="154" t="n">
        <v>-12</v>
      </c>
      <c r="I54" s="154" t="n">
        <v>-11</v>
      </c>
      <c r="J54" s="154" t="n">
        <v>-11</v>
      </c>
      <c r="K54" s="154" t="n">
        <v>-11</v>
      </c>
    </row>
    <row r="55" s="79" customFormat="true" ht="21" hidden="false" customHeight="true" outlineLevel="0" collapsed="false">
      <c r="A55" s="148" t="s">
        <v>141</v>
      </c>
      <c r="B55" s="166" t="n">
        <v>6580</v>
      </c>
      <c r="C55" s="166" t="n">
        <v>6187</v>
      </c>
      <c r="D55" s="166" t="n">
        <v>7308</v>
      </c>
      <c r="E55" s="166" t="n">
        <v>9349</v>
      </c>
      <c r="F55" s="166" t="n">
        <v>13040</v>
      </c>
      <c r="G55" s="166" t="n">
        <v>14731</v>
      </c>
      <c r="H55" s="166" t="n">
        <v>14927</v>
      </c>
      <c r="I55" s="166" t="n">
        <v>13531</v>
      </c>
      <c r="J55" s="166" t="n">
        <v>15837</v>
      </c>
      <c r="K55" s="166" t="n">
        <v>16199</v>
      </c>
      <c r="M55" s="78"/>
      <c r="N55" s="78"/>
    </row>
    <row r="56" s="37" customFormat="true" ht="21" hidden="false" customHeight="true" outlineLevel="0" collapsed="false">
      <c r="A56" s="167" t="s">
        <v>142</v>
      </c>
      <c r="B56" s="163" t="n">
        <v>749</v>
      </c>
      <c r="C56" s="163" t="n">
        <v>886</v>
      </c>
      <c r="D56" s="163" t="n">
        <v>863</v>
      </c>
      <c r="E56" s="163" t="n">
        <v>890</v>
      </c>
      <c r="F56" s="163" t="n">
        <v>947</v>
      </c>
      <c r="G56" s="163" t="n">
        <v>963</v>
      </c>
      <c r="H56" s="163" t="n">
        <v>1299</v>
      </c>
      <c r="I56" s="163" t="n">
        <v>1058</v>
      </c>
      <c r="J56" s="163" t="n">
        <v>1109</v>
      </c>
      <c r="K56" s="163" t="n">
        <v>1146</v>
      </c>
    </row>
    <row r="57" s="37" customFormat="true" ht="21" hidden="false" customHeight="true" outlineLevel="0" collapsed="false">
      <c r="A57" s="148" t="s">
        <v>143</v>
      </c>
      <c r="B57" s="166" t="n">
        <v>7329</v>
      </c>
      <c r="C57" s="166" t="n">
        <v>7073</v>
      </c>
      <c r="D57" s="166" t="n">
        <v>8172</v>
      </c>
      <c r="E57" s="166" t="n">
        <v>10239</v>
      </c>
      <c r="F57" s="166" t="n">
        <v>13987</v>
      </c>
      <c r="G57" s="166" t="n">
        <v>15694</v>
      </c>
      <c r="H57" s="166" t="n">
        <v>16227</v>
      </c>
      <c r="I57" s="166" t="n">
        <v>14589</v>
      </c>
      <c r="J57" s="166" t="n">
        <v>16947</v>
      </c>
      <c r="K57" s="166" t="n">
        <v>17345</v>
      </c>
      <c r="M57" s="168"/>
      <c r="N57" s="168"/>
    </row>
    <row r="58" s="79" customFormat="true" ht="20.25" hidden="false" customHeight="true" outlineLevel="0" collapsed="false">
      <c r="A58" s="160" t="s">
        <v>144</v>
      </c>
      <c r="B58" s="161" t="n">
        <v>48602</v>
      </c>
      <c r="C58" s="161" t="n">
        <v>48562</v>
      </c>
      <c r="D58" s="161" t="n">
        <v>50125</v>
      </c>
      <c r="E58" s="161" t="n">
        <v>55331</v>
      </c>
      <c r="F58" s="161" t="n">
        <v>67119</v>
      </c>
      <c r="G58" s="161" t="n">
        <v>84305</v>
      </c>
      <c r="H58" s="161" t="n">
        <v>75714</v>
      </c>
      <c r="I58" s="161" t="n">
        <v>70182</v>
      </c>
      <c r="J58" s="161" t="n">
        <v>71378</v>
      </c>
      <c r="K58" s="161" t="n">
        <v>72693</v>
      </c>
      <c r="M58" s="78"/>
    </row>
    <row r="59" customFormat="false" ht="12.75" hidden="false" customHeight="true" outlineLevel="0" collapsed="false">
      <c r="A59" s="169"/>
      <c r="B59" s="170"/>
      <c r="C59" s="170"/>
      <c r="D59" s="170"/>
    </row>
    <row r="60" customFormat="false" ht="29.25" hidden="false" customHeight="true" outlineLevel="0" collapsed="false">
      <c r="A60" s="171" t="s">
        <v>145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</row>
    <row r="61" customFormat="false" ht="5.25" hidden="false" customHeight="true" outlineLevel="0" collapsed="false">
      <c r="A61" s="169"/>
      <c r="B61" s="170"/>
      <c r="C61" s="170"/>
      <c r="D61" s="170"/>
    </row>
    <row r="62" customFormat="false" ht="24" hidden="false" customHeight="true" outlineLevel="0" collapsed="false">
      <c r="A62" s="172"/>
      <c r="B62" s="170"/>
      <c r="C62" s="173"/>
      <c r="D62" s="170"/>
    </row>
    <row r="63" customFormat="false" ht="14.25" hidden="false" customHeight="true" outlineLevel="0" collapsed="false">
      <c r="B63" s="170"/>
      <c r="C63" s="173"/>
      <c r="D63" s="170"/>
    </row>
    <row r="64" customFormat="false" ht="14.25" hidden="false" customHeight="true" outlineLevel="0" collapsed="false">
      <c r="B64" s="170"/>
      <c r="C64" s="173"/>
      <c r="D64" s="170"/>
    </row>
    <row r="65" customFormat="false" ht="14.25" hidden="false" customHeight="true" outlineLevel="0" collapsed="false">
      <c r="B65" s="170"/>
      <c r="C65" s="173"/>
      <c r="D65" s="170"/>
    </row>
    <row r="66" customFormat="false" ht="14.25" hidden="false" customHeight="true" outlineLevel="0" collapsed="false">
      <c r="B66" s="170"/>
      <c r="C66" s="173"/>
      <c r="D66" s="170"/>
    </row>
    <row r="67" customFormat="false" ht="14.25" hidden="false" customHeight="true" outlineLevel="0" collapsed="false">
      <c r="B67" s="170"/>
      <c r="C67" s="173"/>
      <c r="D67" s="170"/>
    </row>
    <row r="68" customFormat="false" ht="14.25" hidden="false" customHeight="true" outlineLevel="0" collapsed="false">
      <c r="B68" s="170"/>
      <c r="C68" s="173"/>
      <c r="D68" s="170"/>
    </row>
  </sheetData>
  <sheetProtection sheet="true"/>
  <mergeCells count="1">
    <mergeCell ref="A60:K60"/>
  </mergeCells>
  <printOptions headings="false" gridLines="false" gridLinesSet="true" horizontalCentered="false" verticalCentered="false"/>
  <pageMargins left="0.540277777777778" right="0.629861111111111" top="0.540277777777778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4" width="2.62"/>
    <col collapsed="false" customWidth="true" hidden="false" outlineLevel="0" max="2" min="2" style="175" width="76.25"/>
    <col collapsed="false" customWidth="true" hidden="false" outlineLevel="0" max="3" min="3" style="174" width="28.62"/>
    <col collapsed="false" customWidth="true" hidden="false" outlineLevel="0" max="4" min="4" style="175" width="28.62"/>
    <col collapsed="false" customWidth="true" hidden="false" outlineLevel="0" max="7" min="5" style="174" width="28.62"/>
    <col collapsed="false" customWidth="true" hidden="false" outlineLevel="0" max="8" min="8" style="176" width="28.62"/>
    <col collapsed="false" customWidth="true" hidden="false" outlineLevel="0" max="9" min="9" style="175" width="10.49"/>
    <col collapsed="false" customWidth="false" hidden="false" outlineLevel="0" max="257" min="10" style="175" width="8.99"/>
  </cols>
  <sheetData>
    <row r="1" customFormat="false" ht="22.5" hidden="false" customHeight="true" outlineLevel="0" collapsed="false">
      <c r="A1" s="177" t="s">
        <v>146</v>
      </c>
      <c r="H1" s="178" t="s">
        <v>147</v>
      </c>
    </row>
    <row r="2" customFormat="false" ht="7.5" hidden="false" customHeight="true" outlineLevel="0" collapsed="false">
      <c r="A2" s="179"/>
    </row>
    <row r="3" s="183" customFormat="true" ht="15.75" hidden="false" customHeight="true" outlineLevel="0" collapsed="false">
      <c r="A3" s="180"/>
      <c r="B3" s="180"/>
      <c r="C3" s="68" t="s">
        <v>7</v>
      </c>
      <c r="D3" s="68" t="s">
        <v>8</v>
      </c>
      <c r="E3" s="68" t="s">
        <v>9</v>
      </c>
      <c r="F3" s="68" t="s">
        <v>10</v>
      </c>
      <c r="G3" s="181" t="s">
        <v>11</v>
      </c>
      <c r="H3" s="182" t="s">
        <v>12</v>
      </c>
    </row>
    <row r="4" s="183" customFormat="true" ht="21.75" hidden="false" customHeight="true" outlineLevel="0" collapsed="false">
      <c r="A4" s="180"/>
      <c r="B4" s="180"/>
      <c r="C4" s="68"/>
      <c r="D4" s="68"/>
      <c r="E4" s="68"/>
      <c r="F4" s="68"/>
      <c r="G4" s="181"/>
      <c r="H4" s="182"/>
    </row>
    <row r="5" s="174" customFormat="true" ht="9" hidden="false" customHeight="true" outlineLevel="0" collapsed="false">
      <c r="A5" s="184"/>
      <c r="B5" s="184"/>
      <c r="C5" s="185"/>
      <c r="D5" s="185"/>
      <c r="E5" s="185"/>
      <c r="F5" s="185"/>
      <c r="G5" s="186"/>
      <c r="H5" s="186"/>
    </row>
    <row r="6" customFormat="false" ht="25.5" hidden="false" customHeight="true" outlineLevel="0" collapsed="false">
      <c r="A6" s="187" t="s">
        <v>148</v>
      </c>
      <c r="B6" s="188"/>
      <c r="C6" s="189"/>
      <c r="D6" s="189"/>
      <c r="E6" s="189"/>
      <c r="F6" s="189"/>
      <c r="G6" s="190"/>
      <c r="H6" s="190"/>
    </row>
    <row r="7" s="174" customFormat="true" ht="24" hidden="false" customHeight="true" outlineLevel="0" collapsed="false">
      <c r="A7" s="191"/>
      <c r="B7" s="151" t="s">
        <v>66</v>
      </c>
      <c r="C7" s="152" t="n">
        <v>477</v>
      </c>
      <c r="D7" s="152" t="n">
        <v>139</v>
      </c>
      <c r="E7" s="152" t="n">
        <v>666</v>
      </c>
      <c r="F7" s="152" t="n">
        <v>851</v>
      </c>
      <c r="G7" s="152" t="n">
        <v>1602</v>
      </c>
      <c r="H7" s="152" t="n">
        <v>2110</v>
      </c>
    </row>
    <row r="8" customFormat="false" ht="24" hidden="false" customHeight="true" outlineLevel="0" collapsed="false">
      <c r="A8" s="191"/>
      <c r="B8" s="158" t="s">
        <v>149</v>
      </c>
      <c r="C8" s="152"/>
      <c r="D8" s="152"/>
      <c r="E8" s="152"/>
      <c r="F8" s="152"/>
      <c r="G8" s="152"/>
      <c r="H8" s="152"/>
    </row>
    <row r="9" s="174" customFormat="true" ht="24" hidden="false" customHeight="true" outlineLevel="0" collapsed="false">
      <c r="A9" s="191"/>
      <c r="B9" s="151" t="s">
        <v>150</v>
      </c>
      <c r="C9" s="152" t="n">
        <v>656</v>
      </c>
      <c r="D9" s="152" t="n">
        <v>718</v>
      </c>
      <c r="E9" s="152" t="n">
        <v>812</v>
      </c>
      <c r="F9" s="152" t="n">
        <v>780</v>
      </c>
      <c r="G9" s="152" t="n">
        <v>942</v>
      </c>
      <c r="H9" s="152" t="n">
        <v>1133</v>
      </c>
    </row>
    <row r="10" s="174" customFormat="true" ht="24" hidden="false" customHeight="true" outlineLevel="0" collapsed="false">
      <c r="A10" s="191"/>
      <c r="B10" s="158" t="s">
        <v>76</v>
      </c>
      <c r="C10" s="152" t="n">
        <v>-126</v>
      </c>
      <c r="D10" s="152" t="n">
        <v>56</v>
      </c>
      <c r="E10" s="152" t="n">
        <v>80</v>
      </c>
      <c r="F10" s="152" t="n">
        <v>129</v>
      </c>
      <c r="G10" s="152" t="n">
        <v>147</v>
      </c>
      <c r="H10" s="152" t="n">
        <v>80</v>
      </c>
    </row>
    <row r="11" s="174" customFormat="true" ht="24" hidden="false" customHeight="true" outlineLevel="0" collapsed="false">
      <c r="A11" s="191"/>
      <c r="B11" s="151" t="s">
        <v>53</v>
      </c>
      <c r="C11" s="152" t="n">
        <v>48</v>
      </c>
      <c r="D11" s="152" t="n">
        <v>204</v>
      </c>
      <c r="E11" s="152" t="n">
        <v>52</v>
      </c>
      <c r="F11" s="152" t="n">
        <v>295</v>
      </c>
      <c r="G11" s="152" t="n">
        <v>124</v>
      </c>
      <c r="H11" s="152" t="n">
        <v>98</v>
      </c>
    </row>
    <row r="12" s="174" customFormat="true" ht="24" hidden="false" customHeight="true" outlineLevel="0" collapsed="false">
      <c r="A12" s="191"/>
      <c r="B12" s="151" t="s">
        <v>54</v>
      </c>
      <c r="C12" s="152" t="n">
        <v>-28</v>
      </c>
      <c r="D12" s="152" t="n">
        <v>-33</v>
      </c>
      <c r="E12" s="152" t="n">
        <v>-133</v>
      </c>
      <c r="F12" s="152" t="n">
        <v>-115</v>
      </c>
      <c r="G12" s="152" t="n">
        <v>4</v>
      </c>
      <c r="H12" s="152" t="n">
        <v>-24</v>
      </c>
    </row>
    <row r="13" s="174" customFormat="true" ht="24" hidden="false" customHeight="true" outlineLevel="0" collapsed="false">
      <c r="A13" s="191"/>
      <c r="B13" s="158" t="s">
        <v>58</v>
      </c>
      <c r="C13" s="152" t="n">
        <v>89</v>
      </c>
      <c r="D13" s="152" t="n">
        <v>471</v>
      </c>
      <c r="E13" s="152" t="n">
        <v>-163</v>
      </c>
      <c r="F13" s="152" t="n">
        <v>-200</v>
      </c>
      <c r="G13" s="152" t="n">
        <v>-418</v>
      </c>
      <c r="H13" s="152" t="n">
        <v>-445</v>
      </c>
    </row>
    <row r="14" s="174" customFormat="true" ht="24" hidden="false" customHeight="true" outlineLevel="0" collapsed="false">
      <c r="A14" s="191"/>
      <c r="B14" s="158" t="s">
        <v>151</v>
      </c>
      <c r="C14" s="152" t="n">
        <v>32</v>
      </c>
      <c r="D14" s="152" t="n">
        <v>-80</v>
      </c>
      <c r="E14" s="152" t="n">
        <v>-174</v>
      </c>
      <c r="F14" s="152" t="n">
        <v>-332</v>
      </c>
      <c r="G14" s="152" t="n">
        <v>-321</v>
      </c>
      <c r="H14" s="152" t="n">
        <v>-444</v>
      </c>
    </row>
    <row r="15" s="174" customFormat="true" ht="24" hidden="false" customHeight="true" outlineLevel="0" collapsed="false">
      <c r="A15" s="191"/>
      <c r="B15" s="192" t="s">
        <v>152</v>
      </c>
      <c r="C15" s="152" t="n">
        <v>1115</v>
      </c>
      <c r="D15" s="152" t="n">
        <v>-397</v>
      </c>
      <c r="E15" s="152" t="n">
        <v>-1083</v>
      </c>
      <c r="F15" s="152" t="n">
        <v>-2460</v>
      </c>
      <c r="G15" s="152" t="n">
        <v>-2676</v>
      </c>
      <c r="H15" s="152" t="n">
        <v>-924</v>
      </c>
    </row>
    <row r="16" s="174" customFormat="true" ht="24" hidden="false" customHeight="true" outlineLevel="0" collapsed="false">
      <c r="A16" s="191"/>
      <c r="B16" s="192" t="s">
        <v>153</v>
      </c>
      <c r="C16" s="152" t="n">
        <v>226</v>
      </c>
      <c r="D16" s="152" t="n">
        <v>-312</v>
      </c>
      <c r="E16" s="152" t="n">
        <v>-34</v>
      </c>
      <c r="F16" s="152" t="n">
        <v>-908</v>
      </c>
      <c r="G16" s="152" t="n">
        <v>-966</v>
      </c>
      <c r="H16" s="152" t="n">
        <v>-875</v>
      </c>
    </row>
    <row r="17" s="174" customFormat="true" ht="24" hidden="false" customHeight="true" outlineLevel="0" collapsed="false">
      <c r="A17" s="191"/>
      <c r="B17" s="151" t="s">
        <v>154</v>
      </c>
      <c r="C17" s="152" t="n">
        <v>-1464</v>
      </c>
      <c r="D17" s="152" t="n">
        <v>311</v>
      </c>
      <c r="E17" s="152" t="n">
        <v>620</v>
      </c>
      <c r="F17" s="152" t="n">
        <v>1397</v>
      </c>
      <c r="G17" s="152" t="n">
        <v>1464</v>
      </c>
      <c r="H17" s="152" t="n">
        <v>1069</v>
      </c>
    </row>
    <row r="18" customFormat="false" ht="24" hidden="false" customHeight="true" outlineLevel="0" collapsed="false">
      <c r="A18" s="193"/>
      <c r="B18" s="151" t="s">
        <v>155</v>
      </c>
      <c r="C18" s="154" t="n">
        <v>-298</v>
      </c>
      <c r="D18" s="154" t="n">
        <v>-407</v>
      </c>
      <c r="E18" s="154" t="n">
        <v>-25</v>
      </c>
      <c r="F18" s="154" t="n">
        <v>355</v>
      </c>
      <c r="G18" s="154" t="n">
        <v>-531</v>
      </c>
      <c r="H18" s="154" t="n">
        <v>133</v>
      </c>
    </row>
    <row r="19" s="197" customFormat="true" ht="25.5" hidden="false" customHeight="true" outlineLevel="0" collapsed="false">
      <c r="A19" s="194" t="s">
        <v>156</v>
      </c>
      <c r="B19" s="195"/>
      <c r="C19" s="157" t="n">
        <v>727</v>
      </c>
      <c r="D19" s="157" t="n">
        <v>670</v>
      </c>
      <c r="E19" s="157" t="n">
        <v>618</v>
      </c>
      <c r="F19" s="157" t="n">
        <v>-208</v>
      </c>
      <c r="G19" s="157" t="n">
        <v>-628</v>
      </c>
      <c r="H19" s="157" t="n">
        <v>1912</v>
      </c>
      <c r="I19" s="196"/>
    </row>
    <row r="20" customFormat="false" ht="36" hidden="false" customHeight="true" outlineLevel="0" collapsed="false">
      <c r="A20" s="187" t="s">
        <v>157</v>
      </c>
      <c r="B20" s="188"/>
      <c r="C20" s="152"/>
      <c r="D20" s="152"/>
      <c r="E20" s="152"/>
      <c r="F20" s="152"/>
      <c r="G20" s="152"/>
      <c r="H20" s="152"/>
    </row>
    <row r="21" customFormat="false" ht="15" hidden="false" customHeight="true" outlineLevel="0" collapsed="false">
      <c r="A21" s="191"/>
      <c r="B21" s="3"/>
      <c r="C21" s="152"/>
      <c r="D21" s="152"/>
      <c r="E21" s="152"/>
      <c r="F21" s="152"/>
      <c r="G21" s="152"/>
      <c r="H21" s="152"/>
    </row>
    <row r="22" s="174" customFormat="true" ht="24" hidden="false" customHeight="true" outlineLevel="0" collapsed="false">
      <c r="A22" s="191"/>
      <c r="B22" s="151" t="s">
        <v>158</v>
      </c>
      <c r="C22" s="152" t="n">
        <v>-1171</v>
      </c>
      <c r="D22" s="152" t="n">
        <v>-523</v>
      </c>
      <c r="E22" s="152" t="n">
        <v>-683</v>
      </c>
      <c r="F22" s="152" t="n">
        <v>-613</v>
      </c>
      <c r="G22" s="152" t="n">
        <v>-250</v>
      </c>
      <c r="H22" s="152" t="n">
        <v>-2739</v>
      </c>
    </row>
    <row r="23" s="174" customFormat="true" ht="24" hidden="false" customHeight="true" outlineLevel="0" collapsed="false">
      <c r="A23" s="191"/>
      <c r="B23" s="151" t="s">
        <v>159</v>
      </c>
      <c r="C23" s="152" t="n">
        <v>-82</v>
      </c>
      <c r="D23" s="152" t="n">
        <v>365</v>
      </c>
      <c r="E23" s="152" t="n">
        <v>768</v>
      </c>
      <c r="F23" s="152" t="n">
        <v>-716</v>
      </c>
      <c r="G23" s="152" t="n">
        <v>-1623</v>
      </c>
      <c r="H23" s="152" t="n">
        <v>-2502</v>
      </c>
    </row>
    <row r="24" s="174" customFormat="true" ht="24" hidden="false" customHeight="true" outlineLevel="0" collapsed="false">
      <c r="A24" s="191"/>
      <c r="B24" s="151" t="s">
        <v>160</v>
      </c>
      <c r="C24" s="152" t="n">
        <v>470</v>
      </c>
      <c r="D24" s="152" t="n">
        <v>-473</v>
      </c>
      <c r="E24" s="152" t="n">
        <v>489</v>
      </c>
      <c r="F24" s="152" t="n">
        <v>844</v>
      </c>
      <c r="G24" s="152" t="n">
        <v>446</v>
      </c>
      <c r="H24" s="152" t="n">
        <v>635</v>
      </c>
    </row>
    <row r="25" customFormat="false" ht="24" hidden="false" customHeight="true" outlineLevel="0" collapsed="false">
      <c r="A25" s="193"/>
      <c r="B25" s="151" t="s">
        <v>161</v>
      </c>
      <c r="C25" s="152" t="n">
        <v>-6</v>
      </c>
      <c r="D25" s="152" t="n">
        <v>32</v>
      </c>
      <c r="E25" s="152" t="n">
        <v>5</v>
      </c>
      <c r="F25" s="152" t="n">
        <v>-73</v>
      </c>
      <c r="G25" s="152" t="n">
        <v>13</v>
      </c>
      <c r="H25" s="152" t="n">
        <v>74</v>
      </c>
    </row>
    <row r="26" s="197" customFormat="true" ht="25.5" hidden="false" customHeight="true" outlineLevel="0" collapsed="false">
      <c r="A26" s="198" t="s">
        <v>162</v>
      </c>
      <c r="B26" s="195"/>
      <c r="C26" s="157" t="n">
        <v>-788</v>
      </c>
      <c r="D26" s="157" t="n">
        <v>-599</v>
      </c>
      <c r="E26" s="157" t="n">
        <v>579</v>
      </c>
      <c r="F26" s="157" t="n">
        <v>-558</v>
      </c>
      <c r="G26" s="157" t="n">
        <v>-1414</v>
      </c>
      <c r="H26" s="157" t="n">
        <v>-4531</v>
      </c>
      <c r="I26" s="196"/>
    </row>
    <row r="27" customFormat="false" ht="11.25" hidden="false" customHeight="true" outlineLevel="0" collapsed="false">
      <c r="A27" s="191"/>
      <c r="B27" s="199"/>
      <c r="C27" s="152"/>
      <c r="D27" s="152"/>
      <c r="E27" s="152"/>
      <c r="F27" s="152"/>
      <c r="G27" s="152"/>
      <c r="H27" s="152"/>
    </row>
    <row r="28" s="204" customFormat="true" ht="25.5" hidden="false" customHeight="true" outlineLevel="0" collapsed="false">
      <c r="A28" s="200" t="s">
        <v>163</v>
      </c>
      <c r="B28" s="201"/>
      <c r="C28" s="202" t="n">
        <v>-61</v>
      </c>
      <c r="D28" s="202" t="n">
        <v>72</v>
      </c>
      <c r="E28" s="202" t="n">
        <v>1197</v>
      </c>
      <c r="F28" s="202" t="n">
        <v>-767</v>
      </c>
      <c r="G28" s="202" t="n">
        <v>-2042</v>
      </c>
      <c r="H28" s="202" t="n">
        <v>-2619</v>
      </c>
      <c r="I28" s="203"/>
    </row>
    <row r="29" customFormat="false" ht="9" hidden="false" customHeight="true" outlineLevel="0" collapsed="false">
      <c r="A29" s="191"/>
      <c r="B29" s="199"/>
      <c r="C29" s="152"/>
      <c r="D29" s="152"/>
      <c r="E29" s="152"/>
      <c r="F29" s="152"/>
      <c r="G29" s="152"/>
      <c r="H29" s="152"/>
    </row>
    <row r="30" customFormat="false" ht="27" hidden="false" customHeight="true" outlineLevel="0" collapsed="false">
      <c r="A30" s="187" t="s">
        <v>164</v>
      </c>
      <c r="B30" s="6"/>
      <c r="C30" s="152"/>
      <c r="D30" s="152"/>
      <c r="E30" s="152"/>
      <c r="F30" s="152"/>
      <c r="G30" s="152"/>
      <c r="H30" s="152"/>
    </row>
    <row r="31" customFormat="false" ht="15" hidden="false" customHeight="true" outlineLevel="0" collapsed="false">
      <c r="A31" s="43"/>
      <c r="B31" s="3"/>
      <c r="C31" s="152"/>
      <c r="D31" s="152"/>
      <c r="E31" s="152"/>
      <c r="F31" s="152"/>
      <c r="G31" s="152"/>
      <c r="H31" s="152"/>
    </row>
    <row r="32" s="174" customFormat="true" ht="24" hidden="false" customHeight="true" outlineLevel="0" collapsed="false">
      <c r="A32" s="191"/>
      <c r="B32" s="151" t="s">
        <v>165</v>
      </c>
      <c r="C32" s="152" t="n">
        <v>90</v>
      </c>
      <c r="D32" s="152" t="n">
        <v>-1532</v>
      </c>
      <c r="E32" s="152" t="n">
        <v>-1758</v>
      </c>
      <c r="F32" s="152" t="n">
        <v>-569</v>
      </c>
      <c r="G32" s="152" t="n">
        <v>1154</v>
      </c>
      <c r="H32" s="152" t="n">
        <v>-281</v>
      </c>
    </row>
    <row r="33" s="174" customFormat="true" ht="24" hidden="false" customHeight="true" outlineLevel="0" collapsed="false">
      <c r="A33" s="191"/>
      <c r="B33" s="151" t="s">
        <v>166</v>
      </c>
      <c r="C33" s="152" t="n">
        <v>260</v>
      </c>
      <c r="D33" s="152" t="n">
        <v>2021</v>
      </c>
      <c r="E33" s="152" t="n">
        <v>1609</v>
      </c>
      <c r="F33" s="152" t="n">
        <v>742</v>
      </c>
      <c r="G33" s="152" t="n">
        <v>1772</v>
      </c>
      <c r="H33" s="152" t="n">
        <v>2400</v>
      </c>
    </row>
    <row r="34" s="174" customFormat="true" ht="24" hidden="false" customHeight="true" outlineLevel="0" collapsed="false">
      <c r="A34" s="191"/>
      <c r="B34" s="158" t="s">
        <v>167</v>
      </c>
      <c r="C34" s="205" t="s">
        <v>102</v>
      </c>
      <c r="D34" s="205" t="s">
        <v>102</v>
      </c>
      <c r="E34" s="205" t="s">
        <v>102</v>
      </c>
      <c r="F34" s="152" t="n">
        <v>986</v>
      </c>
      <c r="G34" s="205" t="s">
        <v>102</v>
      </c>
      <c r="H34" s="152" t="s">
        <v>102</v>
      </c>
    </row>
    <row r="35" s="174" customFormat="true" ht="24" hidden="false" customHeight="true" outlineLevel="0" collapsed="false">
      <c r="A35" s="191"/>
      <c r="B35" s="151" t="s">
        <v>168</v>
      </c>
      <c r="C35" s="152" t="n">
        <v>-85</v>
      </c>
      <c r="D35" s="152" t="n">
        <v>-85</v>
      </c>
      <c r="E35" s="152" t="n">
        <v>-85</v>
      </c>
      <c r="F35" s="152" t="n">
        <v>-91</v>
      </c>
      <c r="G35" s="152" t="n">
        <v>-221</v>
      </c>
      <c r="H35" s="152" t="n">
        <v>-362</v>
      </c>
    </row>
    <row r="36" s="174" customFormat="true" ht="24" hidden="false" customHeight="true" outlineLevel="0" collapsed="false">
      <c r="A36" s="191"/>
      <c r="B36" s="158" t="s">
        <v>169</v>
      </c>
      <c r="C36" s="205" t="n">
        <v>-1</v>
      </c>
      <c r="D36" s="205" t="n">
        <v>-4</v>
      </c>
      <c r="E36" s="205" t="n">
        <v>-8</v>
      </c>
      <c r="F36" s="205" t="n">
        <v>-22</v>
      </c>
      <c r="G36" s="205" t="n">
        <v>-2</v>
      </c>
      <c r="H36" s="205" t="n">
        <v>-1</v>
      </c>
    </row>
    <row r="37" customFormat="false" ht="24" hidden="false" customHeight="true" outlineLevel="0" collapsed="false">
      <c r="A37" s="193"/>
      <c r="B37" s="151" t="s">
        <v>170</v>
      </c>
      <c r="C37" s="152" t="n">
        <v>3</v>
      </c>
      <c r="D37" s="152" t="n">
        <v>30</v>
      </c>
      <c r="E37" s="152" t="n">
        <v>5</v>
      </c>
      <c r="F37" s="152" t="n">
        <v>112</v>
      </c>
      <c r="G37" s="152" t="n">
        <v>-81</v>
      </c>
      <c r="H37" s="152" t="n">
        <v>6</v>
      </c>
    </row>
    <row r="38" s="197" customFormat="true" ht="26.25" hidden="false" customHeight="true" outlineLevel="0" collapsed="false">
      <c r="A38" s="198" t="s">
        <v>171</v>
      </c>
      <c r="B38" s="195"/>
      <c r="C38" s="157" t="n">
        <v>267</v>
      </c>
      <c r="D38" s="157" t="n">
        <v>430</v>
      </c>
      <c r="E38" s="157" t="n">
        <v>-236</v>
      </c>
      <c r="F38" s="157" t="n">
        <v>1158</v>
      </c>
      <c r="G38" s="157" t="n">
        <v>2621</v>
      </c>
      <c r="H38" s="157" t="n">
        <v>1761</v>
      </c>
      <c r="I38" s="196"/>
    </row>
    <row r="39" customFormat="false" ht="26.25" hidden="false" customHeight="true" outlineLevel="0" collapsed="false">
      <c r="A39" s="198" t="s">
        <v>172</v>
      </c>
      <c r="B39" s="195"/>
      <c r="C39" s="152" t="n">
        <v>46</v>
      </c>
      <c r="D39" s="152" t="n">
        <v>-25</v>
      </c>
      <c r="E39" s="152" t="n">
        <v>-49</v>
      </c>
      <c r="F39" s="152" t="n">
        <v>-8</v>
      </c>
      <c r="G39" s="152" t="n">
        <v>83</v>
      </c>
      <c r="H39" s="152" t="n">
        <v>44</v>
      </c>
    </row>
    <row r="40" customFormat="false" ht="26.25" hidden="false" customHeight="true" outlineLevel="0" collapsed="false">
      <c r="A40" s="198" t="s">
        <v>173</v>
      </c>
      <c r="B40" s="195"/>
      <c r="C40" s="206" t="s">
        <v>102</v>
      </c>
      <c r="D40" s="206" t="s">
        <v>102</v>
      </c>
      <c r="E40" s="206" t="s">
        <v>102</v>
      </c>
      <c r="F40" s="206" t="s">
        <v>102</v>
      </c>
      <c r="G40" s="163" t="n">
        <v>19</v>
      </c>
      <c r="H40" s="163" t="n">
        <v>38</v>
      </c>
    </row>
    <row r="41" customFormat="false" ht="26.25" hidden="false" customHeight="true" outlineLevel="0" collapsed="false">
      <c r="A41" s="198" t="s">
        <v>174</v>
      </c>
      <c r="B41" s="195"/>
      <c r="C41" s="163" t="s">
        <v>102</v>
      </c>
      <c r="D41" s="163" t="s">
        <v>102</v>
      </c>
      <c r="E41" s="163" t="s">
        <v>102</v>
      </c>
      <c r="F41" s="163" t="s">
        <v>102</v>
      </c>
      <c r="G41" s="163" t="s">
        <v>102</v>
      </c>
      <c r="H41" s="163" t="n">
        <v>-76</v>
      </c>
    </row>
    <row r="42" customFormat="false" ht="26.25" hidden="false" customHeight="true" outlineLevel="0" collapsed="false">
      <c r="A42" s="198" t="s">
        <v>175</v>
      </c>
      <c r="B42" s="195"/>
      <c r="C42" s="163" t="n">
        <v>252</v>
      </c>
      <c r="D42" s="163" t="n">
        <v>476</v>
      </c>
      <c r="E42" s="163" t="n">
        <v>912</v>
      </c>
      <c r="F42" s="163" t="n">
        <v>383</v>
      </c>
      <c r="G42" s="163" t="n">
        <v>681</v>
      </c>
      <c r="H42" s="163" t="n">
        <v>-852</v>
      </c>
      <c r="I42" s="207"/>
    </row>
    <row r="43" customFormat="false" ht="26.25" hidden="false" customHeight="true" outlineLevel="0" collapsed="false">
      <c r="A43" s="198" t="s">
        <v>176</v>
      </c>
      <c r="B43" s="195"/>
      <c r="C43" s="163" t="n">
        <v>2515</v>
      </c>
      <c r="D43" s="163" t="n">
        <v>2767</v>
      </c>
      <c r="E43" s="163" t="n">
        <v>3244</v>
      </c>
      <c r="F43" s="163" t="n">
        <v>4156</v>
      </c>
      <c r="G43" s="163" t="n">
        <v>4539</v>
      </c>
      <c r="H43" s="163" t="n">
        <v>5220</v>
      </c>
    </row>
    <row r="44" customFormat="false" ht="26.25" hidden="false" customHeight="true" outlineLevel="0" collapsed="false">
      <c r="A44" s="208" t="s">
        <v>177</v>
      </c>
      <c r="B44" s="209"/>
      <c r="C44" s="210" t="n">
        <v>2767</v>
      </c>
      <c r="D44" s="210" t="n">
        <v>3244</v>
      </c>
      <c r="E44" s="210" t="n">
        <v>4156</v>
      </c>
      <c r="F44" s="210" t="n">
        <v>4539</v>
      </c>
      <c r="G44" s="210" t="n">
        <v>5220</v>
      </c>
      <c r="H44" s="210" t="n">
        <v>4368</v>
      </c>
      <c r="I44" s="207"/>
    </row>
    <row r="45" customFormat="false" ht="9.75" hidden="false" customHeight="true" outlineLevel="0" collapsed="false"/>
    <row r="46" customFormat="false" ht="24.75" hidden="false" customHeight="true" outlineLevel="0" collapsed="false">
      <c r="A46" s="211"/>
    </row>
    <row r="47" customFormat="false" ht="8.2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sheetProtection sheet="true"/>
  <mergeCells count="7">
    <mergeCell ref="A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629861111111111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4" width="2.62"/>
    <col collapsed="false" customWidth="true" hidden="false" outlineLevel="0" max="2" min="2" style="175" width="60.99"/>
    <col collapsed="false" customWidth="true" hidden="false" outlineLevel="0" max="6" min="3" style="175" width="12.75"/>
    <col collapsed="false" customWidth="true" hidden="false" outlineLevel="0" max="7" min="7" style="175" width="3.12"/>
    <col collapsed="false" customWidth="true" hidden="false" outlineLevel="0" max="8" min="8" style="175" width="10.87"/>
    <col collapsed="false" customWidth="false" hidden="false" outlineLevel="0" max="257" min="9" style="175" width="8.99"/>
  </cols>
  <sheetData>
    <row r="1" customFormat="false" ht="30" hidden="false" customHeight="true" outlineLevel="0" collapsed="false">
      <c r="A1" s="177" t="s">
        <v>178</v>
      </c>
      <c r="E1" s="178"/>
      <c r="F1" s="178" t="s">
        <v>147</v>
      </c>
    </row>
    <row r="2" customFormat="false" ht="7.5" hidden="false" customHeight="true" outlineLevel="0" collapsed="false">
      <c r="A2" s="179"/>
    </row>
    <row r="3" s="183" customFormat="true" ht="21" hidden="false" customHeight="true" outlineLevel="0" collapsed="false">
      <c r="A3" s="180"/>
      <c r="B3" s="180"/>
      <c r="C3" s="182" t="s">
        <v>13</v>
      </c>
      <c r="D3" s="182" t="s">
        <v>14</v>
      </c>
      <c r="E3" s="182" t="s">
        <v>15</v>
      </c>
      <c r="F3" s="182" t="s">
        <v>16</v>
      </c>
    </row>
    <row r="4" s="183" customFormat="true" ht="30.75" hidden="false" customHeight="true" outlineLevel="0" collapsed="false">
      <c r="A4" s="180"/>
      <c r="B4" s="180"/>
      <c r="C4" s="182"/>
      <c r="D4" s="182"/>
      <c r="E4" s="182"/>
      <c r="F4" s="182"/>
    </row>
    <row r="5" s="174" customFormat="true" ht="9" hidden="false" customHeight="true" outlineLevel="0" collapsed="false">
      <c r="A5" s="184"/>
      <c r="B5" s="184"/>
      <c r="C5" s="186"/>
      <c r="D5" s="186"/>
      <c r="E5" s="186"/>
      <c r="F5" s="186"/>
    </row>
    <row r="6" customFormat="false" ht="25.5" hidden="false" customHeight="true" outlineLevel="0" collapsed="false">
      <c r="A6" s="187" t="s">
        <v>148</v>
      </c>
      <c r="B6" s="188"/>
      <c r="C6" s="190"/>
      <c r="D6" s="190"/>
      <c r="E6" s="190"/>
      <c r="F6" s="190"/>
    </row>
    <row r="7" s="174" customFormat="true" ht="24" hidden="false" customHeight="true" outlineLevel="0" collapsed="false">
      <c r="A7" s="191"/>
      <c r="B7" s="151" t="s">
        <v>82</v>
      </c>
      <c r="C7" s="152" t="n">
        <v>2478</v>
      </c>
      <c r="D7" s="152" t="n">
        <v>2233</v>
      </c>
      <c r="E7" s="152" t="n">
        <v>1615</v>
      </c>
      <c r="F7" s="152" t="n">
        <v>2124</v>
      </c>
    </row>
    <row r="8" customFormat="false" ht="24" hidden="false" customHeight="true" outlineLevel="0" collapsed="false">
      <c r="A8" s="191"/>
      <c r="B8" s="158" t="s">
        <v>149</v>
      </c>
      <c r="C8" s="152"/>
      <c r="D8" s="152"/>
      <c r="E8" s="152"/>
      <c r="F8" s="152"/>
    </row>
    <row r="9" s="174" customFormat="true" ht="24" hidden="false" customHeight="true" outlineLevel="0" collapsed="false">
      <c r="A9" s="191"/>
      <c r="B9" s="151" t="s">
        <v>150</v>
      </c>
      <c r="C9" s="152" t="n">
        <v>1466</v>
      </c>
      <c r="D9" s="152" t="n">
        <v>1575</v>
      </c>
      <c r="E9" s="152" t="n">
        <v>1662</v>
      </c>
      <c r="F9" s="152" t="n">
        <v>1615</v>
      </c>
    </row>
    <row r="10" s="174" customFormat="true" ht="24" hidden="false" customHeight="true" outlineLevel="0" collapsed="false">
      <c r="A10" s="191"/>
      <c r="B10" s="158" t="s">
        <v>76</v>
      </c>
      <c r="C10" s="152" t="n">
        <v>111</v>
      </c>
      <c r="D10" s="152" t="n">
        <v>175</v>
      </c>
      <c r="E10" s="152" t="n">
        <v>198</v>
      </c>
      <c r="F10" s="152" t="n">
        <v>164</v>
      </c>
    </row>
    <row r="11" s="174" customFormat="true" ht="24" hidden="false" customHeight="true" outlineLevel="0" collapsed="false">
      <c r="A11" s="191"/>
      <c r="B11" s="151" t="s">
        <v>53</v>
      </c>
      <c r="C11" s="152" t="n">
        <v>135</v>
      </c>
      <c r="D11" s="152" t="n">
        <v>147</v>
      </c>
      <c r="E11" s="152" t="n">
        <v>47</v>
      </c>
      <c r="F11" s="152" t="n">
        <v>52</v>
      </c>
    </row>
    <row r="12" s="174" customFormat="true" ht="24" hidden="false" customHeight="true" outlineLevel="0" collapsed="false">
      <c r="A12" s="191"/>
      <c r="B12" s="151" t="s">
        <v>54</v>
      </c>
      <c r="C12" s="152" t="n">
        <v>-35</v>
      </c>
      <c r="D12" s="152" t="n">
        <v>4</v>
      </c>
      <c r="E12" s="152" t="n">
        <v>-98</v>
      </c>
      <c r="F12" s="152" t="n">
        <v>-22</v>
      </c>
    </row>
    <row r="13" s="174" customFormat="true" ht="24" hidden="false" customHeight="true" outlineLevel="0" collapsed="false">
      <c r="A13" s="191"/>
      <c r="B13" s="158" t="s">
        <v>58</v>
      </c>
      <c r="C13" s="152" t="n">
        <v>-949</v>
      </c>
      <c r="D13" s="152" t="n">
        <v>-45</v>
      </c>
      <c r="E13" s="152" t="n">
        <v>-329</v>
      </c>
      <c r="F13" s="152" t="n">
        <v>-138</v>
      </c>
    </row>
    <row r="14" s="174" customFormat="true" ht="24" hidden="false" customHeight="true" outlineLevel="0" collapsed="false">
      <c r="A14" s="191"/>
      <c r="B14" s="158" t="s">
        <v>151</v>
      </c>
      <c r="C14" s="152" t="n">
        <v>-170</v>
      </c>
      <c r="D14" s="152" t="n">
        <v>-387</v>
      </c>
      <c r="E14" s="152" t="n">
        <v>-423</v>
      </c>
      <c r="F14" s="152" t="n">
        <v>-285</v>
      </c>
    </row>
    <row r="15" s="174" customFormat="true" ht="24" hidden="false" customHeight="true" outlineLevel="0" collapsed="false">
      <c r="A15" s="191"/>
      <c r="B15" s="192" t="s">
        <v>152</v>
      </c>
      <c r="C15" s="212" t="n">
        <v>-36</v>
      </c>
      <c r="D15" s="213" t="n">
        <v>3796</v>
      </c>
      <c r="E15" s="152" t="n">
        <v>761</v>
      </c>
      <c r="F15" s="152" t="n">
        <v>-925</v>
      </c>
    </row>
    <row r="16" s="174" customFormat="true" ht="24" hidden="false" customHeight="true" outlineLevel="0" collapsed="false">
      <c r="A16" s="191"/>
      <c r="B16" s="192" t="s">
        <v>153</v>
      </c>
      <c r="C16" s="152" t="n">
        <v>-414</v>
      </c>
      <c r="D16" s="152" t="n">
        <v>-1312</v>
      </c>
      <c r="E16" s="152" t="n">
        <v>1575</v>
      </c>
      <c r="F16" s="152" t="n">
        <v>-700</v>
      </c>
    </row>
    <row r="17" s="174" customFormat="true" ht="24" hidden="false" customHeight="true" outlineLevel="0" collapsed="false">
      <c r="A17" s="191"/>
      <c r="B17" s="151" t="s">
        <v>154</v>
      </c>
      <c r="C17" s="152" t="n">
        <v>700</v>
      </c>
      <c r="D17" s="152" t="n">
        <v>-2652</v>
      </c>
      <c r="E17" s="152" t="n">
        <v>701</v>
      </c>
      <c r="F17" s="152" t="n">
        <v>-4</v>
      </c>
    </row>
    <row r="18" customFormat="false" ht="24" hidden="false" customHeight="true" outlineLevel="0" collapsed="false">
      <c r="A18" s="193"/>
      <c r="B18" s="151" t="s">
        <v>155</v>
      </c>
      <c r="C18" s="152" t="n">
        <v>-49</v>
      </c>
      <c r="D18" s="152" t="n">
        <v>-46</v>
      </c>
      <c r="E18" s="154" t="n">
        <v>-604</v>
      </c>
      <c r="F18" s="154" t="n">
        <v>542</v>
      </c>
    </row>
    <row r="19" s="197" customFormat="true" ht="28.5" hidden="false" customHeight="true" outlineLevel="0" collapsed="false">
      <c r="A19" s="194" t="s">
        <v>156</v>
      </c>
      <c r="B19" s="195"/>
      <c r="C19" s="157" t="n">
        <v>3237</v>
      </c>
      <c r="D19" s="157" t="n">
        <v>3488</v>
      </c>
      <c r="E19" s="157" t="n">
        <v>5104</v>
      </c>
      <c r="F19" s="157" t="n">
        <v>2422</v>
      </c>
      <c r="G19" s="196"/>
      <c r="H19" s="196"/>
    </row>
    <row r="20" customFormat="false" ht="36" hidden="false" customHeight="true" outlineLevel="0" collapsed="false">
      <c r="A20" s="187" t="s">
        <v>157</v>
      </c>
      <c r="B20" s="188"/>
      <c r="C20" s="152"/>
      <c r="D20" s="152"/>
      <c r="E20" s="152"/>
      <c r="F20" s="152"/>
    </row>
    <row r="21" customFormat="false" ht="15" hidden="false" customHeight="true" outlineLevel="0" collapsed="false">
      <c r="A21" s="191"/>
      <c r="B21" s="3"/>
      <c r="C21" s="152"/>
      <c r="D21" s="152"/>
      <c r="E21" s="152"/>
      <c r="F21" s="152"/>
    </row>
    <row r="22" s="174" customFormat="true" ht="24" hidden="false" customHeight="true" outlineLevel="0" collapsed="false">
      <c r="A22" s="191"/>
      <c r="B22" s="151" t="s">
        <v>158</v>
      </c>
      <c r="C22" s="152" t="n">
        <v>-4330</v>
      </c>
      <c r="D22" s="152" t="n">
        <v>-2687</v>
      </c>
      <c r="E22" s="152" t="n">
        <v>-1645</v>
      </c>
      <c r="F22" s="152" t="n">
        <v>-1814</v>
      </c>
    </row>
    <row r="23" s="174" customFormat="true" ht="24" hidden="false" customHeight="true" outlineLevel="0" collapsed="false">
      <c r="A23" s="191"/>
      <c r="B23" s="151" t="s">
        <v>159</v>
      </c>
      <c r="C23" s="152" t="n">
        <v>-268</v>
      </c>
      <c r="D23" s="152" t="n">
        <v>-436</v>
      </c>
      <c r="E23" s="152" t="n">
        <v>415</v>
      </c>
      <c r="F23" s="152" t="n">
        <v>-2759</v>
      </c>
    </row>
    <row r="24" s="174" customFormat="true" ht="24" hidden="false" customHeight="true" outlineLevel="0" collapsed="false">
      <c r="A24" s="191"/>
      <c r="B24" s="151" t="s">
        <v>160</v>
      </c>
      <c r="C24" s="152" t="n">
        <v>1624</v>
      </c>
      <c r="D24" s="152" t="n">
        <v>518</v>
      </c>
      <c r="E24" s="152" t="n">
        <v>636</v>
      </c>
      <c r="F24" s="152" t="n">
        <v>-402</v>
      </c>
    </row>
    <row r="25" customFormat="false" ht="24" hidden="false" customHeight="true" outlineLevel="0" collapsed="false">
      <c r="A25" s="193"/>
      <c r="B25" s="151" t="s">
        <v>161</v>
      </c>
      <c r="C25" s="152" t="n">
        <v>-7</v>
      </c>
      <c r="D25" s="152" t="n">
        <v>-9</v>
      </c>
      <c r="E25" s="152" t="n">
        <v>0</v>
      </c>
      <c r="F25" s="152" t="n">
        <v>-23</v>
      </c>
    </row>
    <row r="26" s="197" customFormat="true" ht="28.5" hidden="false" customHeight="true" outlineLevel="0" collapsed="false">
      <c r="A26" s="198" t="s">
        <v>162</v>
      </c>
      <c r="B26" s="195"/>
      <c r="C26" s="157" t="n">
        <v>-2980</v>
      </c>
      <c r="D26" s="157" t="n">
        <v>-2615</v>
      </c>
      <c r="E26" s="157" t="n">
        <v>-594</v>
      </c>
      <c r="F26" s="157" t="n">
        <v>-4998</v>
      </c>
      <c r="G26" s="196"/>
      <c r="H26" s="196"/>
    </row>
    <row r="27" customFormat="false" ht="11.25" hidden="false" customHeight="true" outlineLevel="0" collapsed="false">
      <c r="A27" s="191"/>
      <c r="B27" s="199"/>
      <c r="C27" s="152"/>
      <c r="D27" s="152"/>
      <c r="E27" s="152"/>
      <c r="F27" s="152"/>
    </row>
    <row r="28" s="204" customFormat="true" ht="25.5" hidden="false" customHeight="true" outlineLevel="0" collapsed="false">
      <c r="A28" s="200" t="s">
        <v>163</v>
      </c>
      <c r="B28" s="201"/>
      <c r="C28" s="202" t="n">
        <v>256</v>
      </c>
      <c r="D28" s="202" t="n">
        <v>873</v>
      </c>
      <c r="E28" s="202" t="n">
        <v>4510</v>
      </c>
      <c r="F28" s="202" t="n">
        <v>-2576</v>
      </c>
      <c r="G28" s="203"/>
      <c r="H28" s="203"/>
    </row>
    <row r="29" customFormat="false" ht="9" hidden="false" customHeight="true" outlineLevel="0" collapsed="false">
      <c r="A29" s="191"/>
      <c r="B29" s="199"/>
      <c r="C29" s="152"/>
      <c r="D29" s="152"/>
      <c r="E29" s="152"/>
      <c r="F29" s="152"/>
    </row>
    <row r="30" customFormat="false" ht="27" hidden="false" customHeight="true" outlineLevel="0" collapsed="false">
      <c r="A30" s="187" t="s">
        <v>164</v>
      </c>
      <c r="B30" s="6"/>
      <c r="C30" s="152"/>
      <c r="D30" s="152"/>
      <c r="E30" s="152"/>
      <c r="F30" s="152"/>
    </row>
    <row r="31" customFormat="false" ht="15" hidden="false" customHeight="true" outlineLevel="0" collapsed="false">
      <c r="A31" s="43"/>
      <c r="B31" s="3"/>
      <c r="C31" s="152"/>
      <c r="D31" s="152"/>
      <c r="E31" s="152"/>
      <c r="F31" s="152"/>
    </row>
    <row r="32" s="174" customFormat="true" ht="24" hidden="false" customHeight="true" outlineLevel="0" collapsed="false">
      <c r="A32" s="191"/>
      <c r="B32" s="151" t="s">
        <v>165</v>
      </c>
      <c r="C32" s="152" t="n">
        <v>382</v>
      </c>
      <c r="D32" s="152" t="n">
        <v>2350</v>
      </c>
      <c r="E32" s="152" t="n">
        <v>-3382</v>
      </c>
      <c r="F32" s="152" t="n">
        <v>-1033</v>
      </c>
    </row>
    <row r="33" s="174" customFormat="true" ht="24" hidden="false" customHeight="true" outlineLevel="0" collapsed="false">
      <c r="A33" s="191"/>
      <c r="B33" s="151" t="s">
        <v>166</v>
      </c>
      <c r="C33" s="152" t="n">
        <v>889</v>
      </c>
      <c r="D33" s="152" t="n">
        <v>-1418</v>
      </c>
      <c r="E33" s="152" t="n">
        <v>2299</v>
      </c>
      <c r="F33" s="152" t="n">
        <v>3103</v>
      </c>
    </row>
    <row r="34" s="174" customFormat="true" ht="24" hidden="false" customHeight="true" outlineLevel="0" collapsed="false">
      <c r="A34" s="191"/>
      <c r="B34" s="151" t="s">
        <v>168</v>
      </c>
      <c r="C34" s="152" t="n">
        <v>-449</v>
      </c>
      <c r="D34" s="152" t="n">
        <v>-488</v>
      </c>
      <c r="E34" s="152" t="n">
        <v>-300</v>
      </c>
      <c r="F34" s="152" t="n">
        <v>-388</v>
      </c>
    </row>
    <row r="35" s="174" customFormat="true" ht="24" hidden="false" customHeight="true" outlineLevel="0" collapsed="false">
      <c r="A35" s="191"/>
      <c r="B35" s="158" t="s">
        <v>179</v>
      </c>
      <c r="C35" s="152" t="n">
        <v>-743</v>
      </c>
      <c r="D35" s="152" t="n">
        <v>-502</v>
      </c>
      <c r="E35" s="152" t="n">
        <v>-118</v>
      </c>
      <c r="F35" s="152" t="n">
        <v>-42</v>
      </c>
    </row>
    <row r="36" s="197" customFormat="true" ht="28.5" hidden="false" customHeight="true" outlineLevel="0" collapsed="false">
      <c r="A36" s="198" t="s">
        <v>171</v>
      </c>
      <c r="B36" s="195"/>
      <c r="C36" s="157" t="n">
        <v>79</v>
      </c>
      <c r="D36" s="157" t="n">
        <v>-58</v>
      </c>
      <c r="E36" s="157" t="n">
        <v>-1501</v>
      </c>
      <c r="F36" s="157" t="n">
        <v>1640</v>
      </c>
      <c r="G36" s="196"/>
      <c r="H36" s="196"/>
    </row>
    <row r="37" customFormat="false" ht="28.5" hidden="false" customHeight="true" outlineLevel="0" collapsed="false">
      <c r="A37" s="214" t="s">
        <v>172</v>
      </c>
      <c r="B37" s="215"/>
      <c r="C37" s="152" t="n">
        <v>-158</v>
      </c>
      <c r="D37" s="152" t="n">
        <v>-269</v>
      </c>
      <c r="E37" s="152" t="n">
        <v>15</v>
      </c>
      <c r="F37" s="152" t="n">
        <v>-160</v>
      </c>
    </row>
    <row r="38" customFormat="false" ht="28.5" hidden="false" customHeight="true" outlineLevel="0" collapsed="false">
      <c r="A38" s="198" t="s">
        <v>174</v>
      </c>
      <c r="B38" s="195"/>
      <c r="C38" s="163" t="n">
        <v>23</v>
      </c>
      <c r="D38" s="163" t="s">
        <v>102</v>
      </c>
      <c r="E38" s="163" t="s">
        <v>102</v>
      </c>
      <c r="F38" s="163" t="s">
        <v>102</v>
      </c>
    </row>
    <row r="39" customFormat="false" ht="28.5" hidden="false" customHeight="true" outlineLevel="0" collapsed="false">
      <c r="A39" s="198" t="s">
        <v>175</v>
      </c>
      <c r="B39" s="195"/>
      <c r="C39" s="163" t="n">
        <v>200</v>
      </c>
      <c r="D39" s="163" t="n">
        <v>545</v>
      </c>
      <c r="E39" s="163" t="n">
        <v>3025</v>
      </c>
      <c r="F39" s="163" t="n">
        <v>-1095</v>
      </c>
      <c r="G39" s="207"/>
      <c r="H39" s="207"/>
    </row>
    <row r="40" customFormat="false" ht="28.5" hidden="false" customHeight="true" outlineLevel="0" collapsed="false">
      <c r="A40" s="198" t="s">
        <v>176</v>
      </c>
      <c r="B40" s="195"/>
      <c r="C40" s="163" t="n">
        <v>4368</v>
      </c>
      <c r="D40" s="163" t="n">
        <v>4568</v>
      </c>
      <c r="E40" s="163" t="n">
        <v>5114</v>
      </c>
      <c r="F40" s="163" t="n">
        <v>8138</v>
      </c>
    </row>
    <row r="41" customFormat="false" ht="28.5" hidden="false" customHeight="true" outlineLevel="0" collapsed="false">
      <c r="A41" s="208" t="s">
        <v>177</v>
      </c>
      <c r="B41" s="209"/>
      <c r="C41" s="210" t="n">
        <v>4568</v>
      </c>
      <c r="D41" s="210" t="n">
        <v>5114</v>
      </c>
      <c r="E41" s="210" t="n">
        <v>8138</v>
      </c>
      <c r="F41" s="210" t="n">
        <v>7043</v>
      </c>
      <c r="G41" s="207"/>
      <c r="H41" s="207"/>
    </row>
    <row r="42" customFormat="false" ht="15.75" hidden="false" customHeight="true" outlineLevel="0" collapsed="false">
      <c r="A42" s="216"/>
    </row>
    <row r="43" customFormat="false" ht="31.5" hidden="false" customHeight="true" outlineLevel="0" collapsed="false">
      <c r="A43" s="217" t="s">
        <v>180</v>
      </c>
      <c r="B43" s="217"/>
      <c r="C43" s="217"/>
      <c r="D43" s="217"/>
      <c r="E43" s="217"/>
      <c r="F43" s="217"/>
    </row>
    <row r="44" customFormat="false" ht="19.5" hidden="false" customHeight="true" outlineLevel="0" collapsed="false">
      <c r="A44" s="217"/>
      <c r="B44" s="217"/>
      <c r="C44" s="217"/>
      <c r="D44" s="217"/>
      <c r="E44" s="217"/>
      <c r="F44" s="217"/>
    </row>
    <row r="45" customFormat="false" ht="8.2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</sheetData>
  <sheetProtection sheet="true"/>
  <mergeCells count="6">
    <mergeCell ref="A3:B4"/>
    <mergeCell ref="C3:C4"/>
    <mergeCell ref="D3:D4"/>
    <mergeCell ref="E3:E4"/>
    <mergeCell ref="F3:F4"/>
    <mergeCell ref="A43:F44"/>
  </mergeCells>
  <printOptions headings="false" gridLines="false" gridLinesSet="true" horizontalCentered="false" verticalCentered="false"/>
  <pageMargins left="0.669444444444445" right="0.66944444444444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9" width="55.49"/>
    <col collapsed="false" customWidth="true" hidden="true" outlineLevel="0" max="5" min="2" style="144" width="14.99"/>
    <col collapsed="false" customWidth="true" hidden="true" outlineLevel="0" max="6" min="6" style="144" width="3.12"/>
    <col collapsed="false" customWidth="true" hidden="false" outlineLevel="0" max="10" min="7" style="144" width="15.24"/>
    <col collapsed="false" customWidth="true" hidden="false" outlineLevel="0" max="11" min="11" style="144" width="3.75"/>
    <col collapsed="false" customWidth="true" hidden="false" outlineLevel="0" max="15" min="12" style="144" width="15.24"/>
    <col collapsed="false" customWidth="true" hidden="false" outlineLevel="0" max="16" min="16" style="144" width="3.75"/>
    <col collapsed="false" customWidth="true" hidden="false" outlineLevel="0" max="20" min="17" style="144" width="15.24"/>
    <col collapsed="false" customWidth="true" hidden="false" outlineLevel="0" max="21" min="21" style="144" width="3.75"/>
    <col collapsed="false" customWidth="true" hidden="false" outlineLevel="0" max="25" min="22" style="144" width="17.25"/>
    <col collapsed="false" customWidth="true" hidden="false" outlineLevel="0" max="26" min="26" style="144" width="3.62"/>
    <col collapsed="false" customWidth="true" hidden="false" outlineLevel="0" max="27" min="27" style="144" width="10.49"/>
    <col collapsed="false" customWidth="true" hidden="false" outlineLevel="0" max="28" min="28" style="144" width="11.12"/>
    <col collapsed="false" customWidth="false" hidden="false" outlineLevel="0" max="54" min="29" style="144" width="8.99"/>
    <col collapsed="false" customWidth="false" hidden="false" outlineLevel="0" max="257" min="55" style="143" width="8.99"/>
  </cols>
  <sheetData>
    <row r="1" customFormat="false" ht="38.25" hidden="false" customHeight="true" outlineLevel="0" collapsed="false">
      <c r="A1" s="218" t="s">
        <v>181</v>
      </c>
      <c r="B1" s="141"/>
      <c r="C1" s="65"/>
      <c r="E1" s="219"/>
      <c r="F1" s="219"/>
      <c r="H1" s="219"/>
      <c r="V1" s="220"/>
      <c r="W1" s="220"/>
      <c r="X1" s="220"/>
      <c r="Y1" s="220" t="s">
        <v>182</v>
      </c>
    </row>
    <row r="2" s="225" customFormat="true" ht="39" hidden="false" customHeight="true" outlineLevel="0" collapsed="false">
      <c r="A2" s="221"/>
      <c r="B2" s="222" t="s">
        <v>12</v>
      </c>
      <c r="C2" s="222"/>
      <c r="D2" s="222"/>
      <c r="E2" s="222"/>
      <c r="F2" s="223"/>
      <c r="G2" s="222" t="s">
        <v>13</v>
      </c>
      <c r="H2" s="222"/>
      <c r="I2" s="222"/>
      <c r="J2" s="222"/>
      <c r="K2" s="224"/>
      <c r="L2" s="222" t="s">
        <v>14</v>
      </c>
      <c r="M2" s="222"/>
      <c r="N2" s="222"/>
      <c r="O2" s="222"/>
      <c r="P2" s="224"/>
      <c r="Q2" s="222" t="s">
        <v>15</v>
      </c>
      <c r="R2" s="222"/>
      <c r="S2" s="222"/>
      <c r="T2" s="222"/>
      <c r="U2" s="224"/>
      <c r="V2" s="222" t="s">
        <v>16</v>
      </c>
      <c r="W2" s="222"/>
      <c r="X2" s="222"/>
      <c r="Y2" s="222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</row>
    <row r="3" s="231" customFormat="true" ht="39" hidden="false" customHeight="true" outlineLevel="0" collapsed="false">
      <c r="A3" s="226"/>
      <c r="B3" s="227" t="s">
        <v>183</v>
      </c>
      <c r="C3" s="227" t="s">
        <v>184</v>
      </c>
      <c r="D3" s="227" t="s">
        <v>185</v>
      </c>
      <c r="E3" s="227" t="s">
        <v>186</v>
      </c>
      <c r="F3" s="223"/>
      <c r="G3" s="228" t="s">
        <v>187</v>
      </c>
      <c r="H3" s="228" t="s">
        <v>188</v>
      </c>
      <c r="I3" s="228" t="s">
        <v>189</v>
      </c>
      <c r="J3" s="228" t="s">
        <v>190</v>
      </c>
      <c r="K3" s="229"/>
      <c r="L3" s="228" t="s">
        <v>187</v>
      </c>
      <c r="M3" s="228" t="s">
        <v>188</v>
      </c>
      <c r="N3" s="228" t="s">
        <v>189</v>
      </c>
      <c r="O3" s="228" t="s">
        <v>190</v>
      </c>
      <c r="P3" s="229"/>
      <c r="Q3" s="228" t="s">
        <v>187</v>
      </c>
      <c r="R3" s="228" t="s">
        <v>188</v>
      </c>
      <c r="S3" s="228" t="s">
        <v>189</v>
      </c>
      <c r="T3" s="228" t="s">
        <v>190</v>
      </c>
      <c r="U3" s="229"/>
      <c r="V3" s="228" t="s">
        <v>187</v>
      </c>
      <c r="W3" s="228" t="s">
        <v>188</v>
      </c>
      <c r="X3" s="228" t="s">
        <v>189</v>
      </c>
      <c r="Y3" s="228" t="s">
        <v>190</v>
      </c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</row>
    <row r="4" customFormat="false" ht="31.5" hidden="false" customHeight="true" outlineLevel="0" collapsed="false">
      <c r="A4" s="232" t="s">
        <v>40</v>
      </c>
      <c r="B4" s="233"/>
      <c r="C4" s="233"/>
      <c r="D4" s="233"/>
      <c r="E4" s="233"/>
      <c r="F4" s="234"/>
      <c r="G4" s="233"/>
      <c r="H4" s="233"/>
      <c r="I4" s="233"/>
      <c r="J4" s="233"/>
      <c r="K4" s="235"/>
      <c r="L4" s="233"/>
      <c r="M4" s="233"/>
      <c r="N4" s="233"/>
      <c r="O4" s="233"/>
      <c r="P4" s="235"/>
      <c r="Q4" s="233"/>
      <c r="R4" s="233"/>
      <c r="S4" s="233"/>
      <c r="T4" s="233"/>
      <c r="U4" s="235"/>
      <c r="V4" s="233"/>
      <c r="W4" s="233"/>
      <c r="X4" s="233"/>
      <c r="Y4" s="233"/>
    </row>
    <row r="5" s="144" customFormat="true" ht="31.5" hidden="false" customHeight="true" outlineLevel="0" collapsed="false">
      <c r="A5" s="236" t="s">
        <v>41</v>
      </c>
      <c r="B5" s="237" t="n">
        <v>6055</v>
      </c>
      <c r="C5" s="237" t="n">
        <v>6507</v>
      </c>
      <c r="D5" s="237" t="n">
        <v>6661</v>
      </c>
      <c r="E5" s="237" t="n">
        <v>5728</v>
      </c>
      <c r="F5" s="237"/>
      <c r="G5" s="237" t="n">
        <v>6458</v>
      </c>
      <c r="H5" s="237" t="n">
        <v>6843</v>
      </c>
      <c r="I5" s="237" t="n">
        <v>6572</v>
      </c>
      <c r="J5" s="237" t="n">
        <v>10534</v>
      </c>
      <c r="K5" s="235"/>
      <c r="L5" s="237" t="n">
        <v>7511</v>
      </c>
      <c r="M5" s="237" t="n">
        <v>7976</v>
      </c>
      <c r="N5" s="237" t="n">
        <v>6949</v>
      </c>
      <c r="O5" s="237" t="n">
        <v>5897</v>
      </c>
      <c r="P5" s="235"/>
      <c r="Q5" s="237" t="n">
        <v>5264</v>
      </c>
      <c r="R5" s="237" t="n">
        <v>5703</v>
      </c>
      <c r="S5" s="237" t="n">
        <v>5959</v>
      </c>
      <c r="T5" s="237" t="n">
        <v>6440</v>
      </c>
      <c r="U5" s="235"/>
      <c r="V5" s="237" t="n">
        <v>6217</v>
      </c>
      <c r="W5" s="237" t="n">
        <v>6055</v>
      </c>
      <c r="X5" s="237" t="n">
        <v>6331</v>
      </c>
      <c r="Y5" s="237" t="n">
        <v>6651</v>
      </c>
      <c r="AB5" s="238"/>
    </row>
    <row r="6" customFormat="false" ht="31.5" hidden="false" customHeight="true" outlineLevel="0" collapsed="false">
      <c r="A6" s="236" t="s">
        <v>42</v>
      </c>
      <c r="B6" s="237" t="n">
        <v>1315</v>
      </c>
      <c r="C6" s="237" t="n">
        <v>1476</v>
      </c>
      <c r="D6" s="237" t="n">
        <v>1494</v>
      </c>
      <c r="E6" s="237" t="n">
        <v>1537</v>
      </c>
      <c r="F6" s="237"/>
      <c r="G6" s="237" t="n">
        <v>1525</v>
      </c>
      <c r="H6" s="237" t="n">
        <v>1613</v>
      </c>
      <c r="I6" s="237" t="n">
        <v>1884</v>
      </c>
      <c r="J6" s="237" t="n">
        <v>1280</v>
      </c>
      <c r="K6" s="235"/>
      <c r="L6" s="237" t="n">
        <v>1735</v>
      </c>
      <c r="M6" s="237" t="n">
        <v>1992</v>
      </c>
      <c r="N6" s="237" t="n">
        <v>1626</v>
      </c>
      <c r="O6" s="237" t="n">
        <v>1430</v>
      </c>
      <c r="P6" s="235"/>
      <c r="Q6" s="237" t="n">
        <v>1385</v>
      </c>
      <c r="R6" s="237" t="n">
        <v>1432</v>
      </c>
      <c r="S6" s="237" t="n">
        <v>1391</v>
      </c>
      <c r="T6" s="237" t="n">
        <v>1267</v>
      </c>
      <c r="U6" s="235"/>
      <c r="V6" s="237" t="n">
        <v>1536</v>
      </c>
      <c r="W6" s="237" t="n">
        <v>1399</v>
      </c>
      <c r="X6" s="237" t="n">
        <v>1388</v>
      </c>
      <c r="Y6" s="237" t="n">
        <v>1444</v>
      </c>
      <c r="AB6" s="238"/>
    </row>
    <row r="7" s="244" customFormat="true" ht="31.5" hidden="false" customHeight="true" outlineLevel="0" collapsed="false">
      <c r="A7" s="239" t="s">
        <v>43</v>
      </c>
      <c r="B7" s="240" t="n">
        <v>7370</v>
      </c>
      <c r="C7" s="240" t="n">
        <v>7983</v>
      </c>
      <c r="D7" s="240" t="n">
        <v>8154</v>
      </c>
      <c r="E7" s="240" t="n">
        <v>7265</v>
      </c>
      <c r="F7" s="241"/>
      <c r="G7" s="240" t="n">
        <v>7983</v>
      </c>
      <c r="H7" s="240" t="n">
        <v>8456</v>
      </c>
      <c r="I7" s="240" t="n">
        <v>8456</v>
      </c>
      <c r="J7" s="240" t="n">
        <v>11814</v>
      </c>
      <c r="K7" s="242"/>
      <c r="L7" s="240" t="n">
        <v>9246</v>
      </c>
      <c r="M7" s="240" t="n">
        <v>9968</v>
      </c>
      <c r="N7" s="240" t="n">
        <v>8575</v>
      </c>
      <c r="O7" s="240" t="n">
        <v>7326</v>
      </c>
      <c r="P7" s="242"/>
      <c r="Q7" s="240" t="n">
        <v>6649</v>
      </c>
      <c r="R7" s="240" t="n">
        <v>7135</v>
      </c>
      <c r="S7" s="240" t="n">
        <v>7350</v>
      </c>
      <c r="T7" s="240" t="n">
        <v>7707</v>
      </c>
      <c r="U7" s="242"/>
      <c r="V7" s="240" t="n">
        <v>7753</v>
      </c>
      <c r="W7" s="240" t="n">
        <v>7454</v>
      </c>
      <c r="X7" s="240" t="n">
        <v>7718</v>
      </c>
      <c r="Y7" s="240" t="n">
        <v>8095</v>
      </c>
      <c r="Z7" s="10"/>
      <c r="AA7" s="243"/>
      <c r="AB7" s="23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31.5" hidden="false" customHeight="true" outlineLevel="0" collapsed="false">
      <c r="A8" s="245" t="s">
        <v>44</v>
      </c>
      <c r="B8" s="246"/>
      <c r="C8" s="246"/>
      <c r="D8" s="246"/>
      <c r="E8" s="246"/>
      <c r="F8" s="237"/>
      <c r="G8" s="246"/>
      <c r="H8" s="246"/>
      <c r="I8" s="246"/>
      <c r="J8" s="246"/>
      <c r="K8" s="235"/>
      <c r="L8" s="246"/>
      <c r="M8" s="246"/>
      <c r="N8" s="246"/>
      <c r="O8" s="246"/>
      <c r="P8" s="235"/>
      <c r="Q8" s="246"/>
      <c r="R8" s="246"/>
      <c r="S8" s="246"/>
      <c r="T8" s="246"/>
      <c r="U8" s="235"/>
      <c r="V8" s="246"/>
      <c r="W8" s="246"/>
      <c r="X8" s="246"/>
      <c r="Y8" s="246"/>
      <c r="AB8" s="238"/>
    </row>
    <row r="9" s="144" customFormat="true" ht="31.5" hidden="false" customHeight="true" outlineLevel="0" collapsed="false">
      <c r="A9" s="236" t="s">
        <v>45</v>
      </c>
      <c r="B9" s="237" t="n">
        <v>-5007</v>
      </c>
      <c r="C9" s="237" t="n">
        <v>-5419</v>
      </c>
      <c r="D9" s="237" t="n">
        <v>-5579</v>
      </c>
      <c r="E9" s="237" t="n">
        <v>-4761</v>
      </c>
      <c r="F9" s="237"/>
      <c r="G9" s="237" t="n">
        <v>-5345</v>
      </c>
      <c r="H9" s="237" t="n">
        <v>-5589</v>
      </c>
      <c r="I9" s="237" t="n">
        <v>-5377</v>
      </c>
      <c r="J9" s="237" t="n">
        <v>-9205</v>
      </c>
      <c r="K9" s="235"/>
      <c r="L9" s="237" t="n">
        <v>-6165</v>
      </c>
      <c r="M9" s="237" t="n">
        <v>-6500</v>
      </c>
      <c r="N9" s="237" t="n">
        <v>-5718</v>
      </c>
      <c r="O9" s="237" t="n">
        <v>-5046</v>
      </c>
      <c r="P9" s="235"/>
      <c r="Q9" s="237" t="n">
        <v>-4321</v>
      </c>
      <c r="R9" s="237" t="n">
        <v>-4666</v>
      </c>
      <c r="S9" s="237" t="n">
        <v>-4894</v>
      </c>
      <c r="T9" s="237" t="n">
        <v>-5114</v>
      </c>
      <c r="U9" s="235"/>
      <c r="V9" s="237" t="n">
        <v>-5000</v>
      </c>
      <c r="W9" s="237" t="n">
        <v>-4905</v>
      </c>
      <c r="X9" s="237" t="n">
        <v>-5075</v>
      </c>
      <c r="Y9" s="237" t="n">
        <v>-5360</v>
      </c>
      <c r="AB9" s="238"/>
    </row>
    <row r="10" customFormat="false" ht="31.5" hidden="false" customHeight="true" outlineLevel="0" collapsed="false">
      <c r="A10" s="236" t="s">
        <v>46</v>
      </c>
      <c r="B10" s="237" t="n">
        <v>-338</v>
      </c>
      <c r="C10" s="237" t="n">
        <v>-433</v>
      </c>
      <c r="D10" s="237" t="n">
        <v>-377</v>
      </c>
      <c r="E10" s="237" t="n">
        <v>-282</v>
      </c>
      <c r="F10" s="237"/>
      <c r="G10" s="237" t="n">
        <v>-413</v>
      </c>
      <c r="H10" s="237" t="n">
        <v>-420</v>
      </c>
      <c r="I10" s="237" t="n">
        <v>-710</v>
      </c>
      <c r="J10" s="237" t="n">
        <v>-304</v>
      </c>
      <c r="K10" s="235"/>
      <c r="L10" s="237" t="n">
        <v>-543</v>
      </c>
      <c r="M10" s="237" t="n">
        <v>-610</v>
      </c>
      <c r="N10" s="237" t="n">
        <v>-569</v>
      </c>
      <c r="O10" s="237" t="n">
        <v>-612</v>
      </c>
      <c r="P10" s="235"/>
      <c r="Q10" s="237" t="n">
        <v>-526</v>
      </c>
      <c r="R10" s="237" t="n">
        <v>-529</v>
      </c>
      <c r="S10" s="237" t="n">
        <v>-552</v>
      </c>
      <c r="T10" s="237" t="n">
        <v>-444</v>
      </c>
      <c r="U10" s="235"/>
      <c r="V10" s="237" t="n">
        <v>-566</v>
      </c>
      <c r="W10" s="237" t="n">
        <v>-475</v>
      </c>
      <c r="X10" s="237" t="n">
        <v>-469</v>
      </c>
      <c r="Y10" s="237" t="n">
        <v>-536</v>
      </c>
      <c r="AB10" s="238"/>
    </row>
    <row r="11" s="244" customFormat="true" ht="31.5" hidden="false" customHeight="true" outlineLevel="0" collapsed="false">
      <c r="A11" s="239" t="s">
        <v>47</v>
      </c>
      <c r="B11" s="240" t="n">
        <v>-5345</v>
      </c>
      <c r="C11" s="240" t="n">
        <v>-5852</v>
      </c>
      <c r="D11" s="240" t="n">
        <v>-5956</v>
      </c>
      <c r="E11" s="240" t="n">
        <v>-5042</v>
      </c>
      <c r="F11" s="241"/>
      <c r="G11" s="240" t="n">
        <v>-5758</v>
      </c>
      <c r="H11" s="240" t="n">
        <v>-6009</v>
      </c>
      <c r="I11" s="240" t="n">
        <v>-6087</v>
      </c>
      <c r="J11" s="240" t="n">
        <v>-9509</v>
      </c>
      <c r="K11" s="242"/>
      <c r="L11" s="240" t="n">
        <v>-6708</v>
      </c>
      <c r="M11" s="240" t="n">
        <v>-7110</v>
      </c>
      <c r="N11" s="240" t="n">
        <v>-6288</v>
      </c>
      <c r="O11" s="240" t="n">
        <v>-5658</v>
      </c>
      <c r="P11" s="242"/>
      <c r="Q11" s="240" t="n">
        <v>-4847</v>
      </c>
      <c r="R11" s="240" t="n">
        <v>-5195</v>
      </c>
      <c r="S11" s="240" t="n">
        <v>-5446</v>
      </c>
      <c r="T11" s="240" t="n">
        <v>-5558</v>
      </c>
      <c r="U11" s="242"/>
      <c r="V11" s="240" t="n">
        <v>-5565</v>
      </c>
      <c r="W11" s="240" t="n">
        <v>-5380</v>
      </c>
      <c r="X11" s="240" t="n">
        <v>-5544</v>
      </c>
      <c r="Y11" s="240" t="n">
        <v>-5896</v>
      </c>
      <c r="Z11" s="10"/>
      <c r="AA11" s="243"/>
      <c r="AB11" s="238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s="244" customFormat="true" ht="31.5" hidden="false" customHeight="true" outlineLevel="0" collapsed="false">
      <c r="A12" s="239" t="s">
        <v>48</v>
      </c>
      <c r="B12" s="240" t="n">
        <v>2025</v>
      </c>
      <c r="C12" s="240" t="n">
        <v>2132</v>
      </c>
      <c r="D12" s="240" t="n">
        <v>2198</v>
      </c>
      <c r="E12" s="240" t="n">
        <v>2223</v>
      </c>
      <c r="F12" s="241"/>
      <c r="G12" s="240" t="n">
        <v>2225</v>
      </c>
      <c r="H12" s="240" t="n">
        <v>2447</v>
      </c>
      <c r="I12" s="240" t="n">
        <v>2368</v>
      </c>
      <c r="J12" s="240" t="n">
        <v>2305</v>
      </c>
      <c r="K12" s="242"/>
      <c r="L12" s="240" t="n">
        <v>2538</v>
      </c>
      <c r="M12" s="240" t="n">
        <v>2859</v>
      </c>
      <c r="N12" s="240" t="n">
        <v>2287</v>
      </c>
      <c r="O12" s="240" t="n">
        <v>1668</v>
      </c>
      <c r="P12" s="242"/>
      <c r="Q12" s="240" t="n">
        <v>1802</v>
      </c>
      <c r="R12" s="240" t="n">
        <v>1940</v>
      </c>
      <c r="S12" s="240" t="n">
        <v>1905</v>
      </c>
      <c r="T12" s="240" t="n">
        <v>2149</v>
      </c>
      <c r="U12" s="242"/>
      <c r="V12" s="240" t="n">
        <v>2188</v>
      </c>
      <c r="W12" s="240" t="n">
        <v>2074</v>
      </c>
      <c r="X12" s="240" t="n">
        <v>2174</v>
      </c>
      <c r="Y12" s="240" t="n">
        <v>2199</v>
      </c>
      <c r="Z12" s="10"/>
      <c r="AA12" s="243"/>
      <c r="AB12" s="238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customFormat="false" ht="31.5" hidden="false" customHeight="true" outlineLevel="0" collapsed="false">
      <c r="A13" s="247" t="s">
        <v>49</v>
      </c>
      <c r="B13" s="246"/>
      <c r="C13" s="246"/>
      <c r="D13" s="246"/>
      <c r="E13" s="246"/>
      <c r="F13" s="237"/>
      <c r="G13" s="246"/>
      <c r="H13" s="246"/>
      <c r="I13" s="246"/>
      <c r="J13" s="246"/>
      <c r="K13" s="235"/>
      <c r="L13" s="246"/>
      <c r="M13" s="246"/>
      <c r="N13" s="246"/>
      <c r="O13" s="246"/>
      <c r="P13" s="235"/>
      <c r="Q13" s="246"/>
      <c r="R13" s="246"/>
      <c r="S13" s="246"/>
      <c r="T13" s="246"/>
      <c r="U13" s="235"/>
      <c r="V13" s="246"/>
      <c r="W13" s="246"/>
      <c r="X13" s="246"/>
      <c r="Y13" s="246"/>
      <c r="AB13" s="238"/>
    </row>
    <row r="14" s="144" customFormat="true" ht="31.5" hidden="false" customHeight="true" outlineLevel="0" collapsed="false">
      <c r="A14" s="236" t="s">
        <v>50</v>
      </c>
      <c r="B14" s="237" t="n">
        <v>-1437</v>
      </c>
      <c r="C14" s="237" t="n">
        <v>-1510</v>
      </c>
      <c r="D14" s="237" t="n">
        <v>-1563</v>
      </c>
      <c r="E14" s="237" t="n">
        <v>-1589</v>
      </c>
      <c r="F14" s="237"/>
      <c r="G14" s="237" t="n">
        <v>-1575</v>
      </c>
      <c r="H14" s="237" t="n">
        <v>-1717</v>
      </c>
      <c r="I14" s="237" t="n">
        <v>-1658</v>
      </c>
      <c r="J14" s="237" t="n">
        <v>-1744</v>
      </c>
      <c r="K14" s="235"/>
      <c r="L14" s="237" t="n">
        <v>-1677</v>
      </c>
      <c r="M14" s="237" t="n">
        <v>-1695</v>
      </c>
      <c r="N14" s="237" t="n">
        <v>-1631</v>
      </c>
      <c r="O14" s="237" t="n">
        <v>-1540</v>
      </c>
      <c r="P14" s="235"/>
      <c r="Q14" s="237" t="n">
        <v>-1575</v>
      </c>
      <c r="R14" s="237" t="n">
        <v>-1586</v>
      </c>
      <c r="S14" s="237" t="n">
        <v>-1583</v>
      </c>
      <c r="T14" s="237" t="n">
        <v>-1650</v>
      </c>
      <c r="U14" s="235"/>
      <c r="V14" s="237" t="n">
        <v>-1591</v>
      </c>
      <c r="W14" s="237" t="n">
        <v>-1608</v>
      </c>
      <c r="X14" s="237" t="n">
        <v>-1598</v>
      </c>
      <c r="Y14" s="237" t="n">
        <v>-1677</v>
      </c>
      <c r="AB14" s="238"/>
    </row>
    <row r="15" s="144" customFormat="true" ht="31.5" hidden="false" customHeight="true" outlineLevel="0" collapsed="false">
      <c r="A15" s="248" t="s">
        <v>76</v>
      </c>
      <c r="B15" s="237" t="n">
        <v>17</v>
      </c>
      <c r="C15" s="237" t="n">
        <v>-28</v>
      </c>
      <c r="D15" s="237" t="n">
        <v>-14</v>
      </c>
      <c r="E15" s="237" t="n">
        <v>-56</v>
      </c>
      <c r="F15" s="237"/>
      <c r="G15" s="237" t="n">
        <v>-21</v>
      </c>
      <c r="H15" s="237" t="n">
        <v>-27</v>
      </c>
      <c r="I15" s="237" t="n">
        <v>-28</v>
      </c>
      <c r="J15" s="237" t="n">
        <v>-35</v>
      </c>
      <c r="K15" s="235"/>
      <c r="L15" s="237" t="n">
        <v>-23</v>
      </c>
      <c r="M15" s="237" t="n">
        <v>-72</v>
      </c>
      <c r="N15" s="237" t="n">
        <v>-19</v>
      </c>
      <c r="O15" s="237" t="n">
        <v>-60</v>
      </c>
      <c r="P15" s="235"/>
      <c r="Q15" s="237" t="n">
        <v>-28</v>
      </c>
      <c r="R15" s="237" t="n">
        <v>-16</v>
      </c>
      <c r="S15" s="237" t="n">
        <v>-34</v>
      </c>
      <c r="T15" s="237" t="n">
        <v>-120</v>
      </c>
      <c r="U15" s="235"/>
      <c r="V15" s="237" t="n">
        <v>-14</v>
      </c>
      <c r="W15" s="237" t="n">
        <v>-20</v>
      </c>
      <c r="X15" s="237" t="n">
        <v>-25</v>
      </c>
      <c r="Y15" s="237" t="n">
        <v>-105</v>
      </c>
      <c r="AB15" s="238"/>
    </row>
    <row r="16" s="144" customFormat="true" ht="31.5" hidden="false" customHeight="true" outlineLevel="0" collapsed="false">
      <c r="A16" s="236" t="s">
        <v>191</v>
      </c>
      <c r="B16" s="237" t="n">
        <v>6</v>
      </c>
      <c r="C16" s="237" t="n">
        <v>5</v>
      </c>
      <c r="D16" s="237" t="n">
        <v>-1</v>
      </c>
      <c r="E16" s="237" t="n">
        <v>-84</v>
      </c>
      <c r="F16" s="237"/>
      <c r="G16" s="237" t="n">
        <v>1</v>
      </c>
      <c r="H16" s="237" t="n">
        <v>-1</v>
      </c>
      <c r="I16" s="237" t="n">
        <v>0</v>
      </c>
      <c r="J16" s="237" t="n">
        <v>-100</v>
      </c>
      <c r="K16" s="235"/>
      <c r="L16" s="237" t="n">
        <v>9</v>
      </c>
      <c r="M16" s="237" t="n">
        <v>-2</v>
      </c>
      <c r="N16" s="237" t="n">
        <v>-5</v>
      </c>
      <c r="O16" s="237" t="n">
        <v>-154</v>
      </c>
      <c r="P16" s="235"/>
      <c r="Q16" s="237" t="n">
        <v>-1</v>
      </c>
      <c r="R16" s="237" t="n">
        <v>1</v>
      </c>
      <c r="S16" s="237" t="n">
        <v>9</v>
      </c>
      <c r="T16" s="237" t="n">
        <v>42</v>
      </c>
      <c r="U16" s="235"/>
      <c r="V16" s="237" t="n">
        <v>4</v>
      </c>
      <c r="W16" s="237" t="n">
        <v>1</v>
      </c>
      <c r="X16" s="249" t="n">
        <v>15</v>
      </c>
      <c r="Y16" s="250" t="n">
        <v>-50</v>
      </c>
      <c r="AB16" s="238"/>
    </row>
    <row r="17" s="144" customFormat="true" ht="31.5" hidden="false" customHeight="true" outlineLevel="0" collapsed="false">
      <c r="A17" s="236" t="s">
        <v>55</v>
      </c>
      <c r="B17" s="237" t="n">
        <v>64</v>
      </c>
      <c r="C17" s="237" t="n">
        <v>96</v>
      </c>
      <c r="D17" s="237" t="n">
        <v>97</v>
      </c>
      <c r="E17" s="237" t="n">
        <v>72</v>
      </c>
      <c r="F17" s="237"/>
      <c r="G17" s="237" t="n">
        <v>83</v>
      </c>
      <c r="H17" s="237" t="n">
        <v>59</v>
      </c>
      <c r="I17" s="237" t="n">
        <v>72</v>
      </c>
      <c r="J17" s="237" t="n">
        <v>69</v>
      </c>
      <c r="K17" s="235"/>
      <c r="L17" s="237" t="n">
        <v>60</v>
      </c>
      <c r="M17" s="237" t="n">
        <v>58</v>
      </c>
      <c r="N17" s="237" t="n">
        <v>64</v>
      </c>
      <c r="O17" s="237" t="n">
        <v>35</v>
      </c>
      <c r="P17" s="235"/>
      <c r="Q17" s="237" t="n">
        <v>42</v>
      </c>
      <c r="R17" s="237" t="n">
        <v>50</v>
      </c>
      <c r="S17" s="237" t="n">
        <v>37</v>
      </c>
      <c r="T17" s="237" t="n">
        <v>25</v>
      </c>
      <c r="U17" s="235"/>
      <c r="V17" s="237" t="n">
        <v>29</v>
      </c>
      <c r="W17" s="237" t="n">
        <v>43</v>
      </c>
      <c r="X17" s="237" t="n">
        <v>31</v>
      </c>
      <c r="Y17" s="237" t="n">
        <v>33</v>
      </c>
      <c r="AB17" s="238"/>
    </row>
    <row r="18" s="144" customFormat="true" ht="31.5" hidden="false" customHeight="true" outlineLevel="0" collapsed="false">
      <c r="A18" s="236" t="s">
        <v>56</v>
      </c>
      <c r="B18" s="237" t="n">
        <v>-137</v>
      </c>
      <c r="C18" s="237" t="n">
        <v>-186</v>
      </c>
      <c r="D18" s="237" t="n">
        <v>-203</v>
      </c>
      <c r="E18" s="237" t="n">
        <v>-174</v>
      </c>
      <c r="F18" s="237"/>
      <c r="G18" s="237" t="n">
        <v>-186</v>
      </c>
      <c r="H18" s="237" t="n">
        <v>-172</v>
      </c>
      <c r="I18" s="237" t="n">
        <v>-200</v>
      </c>
      <c r="J18" s="237" t="n">
        <v>-153</v>
      </c>
      <c r="K18" s="235"/>
      <c r="L18" s="237" t="n">
        <v>-144</v>
      </c>
      <c r="M18" s="237" t="n">
        <v>-141</v>
      </c>
      <c r="N18" s="237" t="n">
        <v>-154</v>
      </c>
      <c r="O18" s="237" t="n">
        <v>-137</v>
      </c>
      <c r="P18" s="235"/>
      <c r="Q18" s="237" t="n">
        <v>-108</v>
      </c>
      <c r="R18" s="237" t="n">
        <v>-106</v>
      </c>
      <c r="S18" s="237" t="n">
        <v>-89</v>
      </c>
      <c r="T18" s="237" t="n">
        <v>-92</v>
      </c>
      <c r="U18" s="235"/>
      <c r="V18" s="237" t="n">
        <v>-79</v>
      </c>
      <c r="W18" s="237" t="n">
        <v>-79</v>
      </c>
      <c r="X18" s="237" t="n">
        <v>-70</v>
      </c>
      <c r="Y18" s="237" t="n">
        <v>-63</v>
      </c>
      <c r="AB18" s="238"/>
    </row>
    <row r="19" s="144" customFormat="true" ht="31.5" hidden="false" customHeight="true" outlineLevel="0" collapsed="false">
      <c r="A19" s="236" t="s">
        <v>57</v>
      </c>
      <c r="B19" s="237" t="n">
        <v>58</v>
      </c>
      <c r="C19" s="237" t="n">
        <v>19</v>
      </c>
      <c r="D19" s="237" t="n">
        <v>37</v>
      </c>
      <c r="E19" s="237" t="n">
        <v>27</v>
      </c>
      <c r="F19" s="237"/>
      <c r="G19" s="237" t="n">
        <v>68</v>
      </c>
      <c r="H19" s="237" t="n">
        <v>15</v>
      </c>
      <c r="I19" s="237" t="n">
        <v>43</v>
      </c>
      <c r="J19" s="237" t="n">
        <v>26</v>
      </c>
      <c r="K19" s="235"/>
      <c r="L19" s="237" t="n">
        <v>81</v>
      </c>
      <c r="M19" s="237" t="n">
        <v>3</v>
      </c>
      <c r="N19" s="237" t="n">
        <v>46</v>
      </c>
      <c r="O19" s="237" t="n">
        <v>16</v>
      </c>
      <c r="P19" s="235"/>
      <c r="Q19" s="237" t="n">
        <v>55</v>
      </c>
      <c r="R19" s="237" t="n">
        <v>11</v>
      </c>
      <c r="S19" s="237" t="n">
        <v>24</v>
      </c>
      <c r="T19" s="237" t="n">
        <v>23</v>
      </c>
      <c r="U19" s="235"/>
      <c r="V19" s="237" t="n">
        <v>44</v>
      </c>
      <c r="W19" s="237" t="n">
        <v>9</v>
      </c>
      <c r="X19" s="237" t="n">
        <v>32</v>
      </c>
      <c r="Y19" s="237" t="n">
        <v>15</v>
      </c>
      <c r="AB19" s="238"/>
    </row>
    <row r="20" s="144" customFormat="true" ht="31.5" hidden="false" customHeight="true" outlineLevel="0" collapsed="false">
      <c r="A20" s="236" t="s">
        <v>58</v>
      </c>
      <c r="B20" s="237" t="n">
        <v>13</v>
      </c>
      <c r="C20" s="237" t="n">
        <v>29</v>
      </c>
      <c r="D20" s="237" t="n">
        <v>84</v>
      </c>
      <c r="E20" s="237" t="n">
        <v>319</v>
      </c>
      <c r="F20" s="237"/>
      <c r="G20" s="237" t="n">
        <v>161</v>
      </c>
      <c r="H20" s="237" t="n">
        <v>74</v>
      </c>
      <c r="I20" s="237" t="n">
        <v>539</v>
      </c>
      <c r="J20" s="237" t="n">
        <v>176</v>
      </c>
      <c r="K20" s="235"/>
      <c r="L20" s="237" t="n">
        <v>6</v>
      </c>
      <c r="M20" s="237" t="n">
        <v>53</v>
      </c>
      <c r="N20" s="237" t="n">
        <v>23</v>
      </c>
      <c r="O20" s="237" t="n">
        <v>-37</v>
      </c>
      <c r="P20" s="235"/>
      <c r="Q20" s="237" t="n">
        <v>26</v>
      </c>
      <c r="R20" s="237" t="n">
        <v>-3</v>
      </c>
      <c r="S20" s="237" t="n">
        <v>319</v>
      </c>
      <c r="T20" s="237" t="n">
        <v>-13</v>
      </c>
      <c r="U20" s="235"/>
      <c r="V20" s="237" t="n">
        <v>50</v>
      </c>
      <c r="W20" s="237" t="n">
        <v>59</v>
      </c>
      <c r="X20" s="237" t="n">
        <v>-2</v>
      </c>
      <c r="Y20" s="237" t="n">
        <v>31</v>
      </c>
      <c r="AB20" s="238"/>
    </row>
    <row r="21" s="144" customFormat="true" ht="31.5" hidden="false" customHeight="true" outlineLevel="0" collapsed="false">
      <c r="A21" s="236" t="s">
        <v>59</v>
      </c>
      <c r="B21" s="237" t="n">
        <v>139</v>
      </c>
      <c r="C21" s="237" t="n">
        <v>201</v>
      </c>
      <c r="D21" s="237" t="n">
        <v>178</v>
      </c>
      <c r="E21" s="237" t="n">
        <v>185</v>
      </c>
      <c r="F21" s="237"/>
      <c r="G21" s="237" t="n">
        <v>57</v>
      </c>
      <c r="H21" s="237" t="n">
        <v>193</v>
      </c>
      <c r="I21" s="237" t="n">
        <v>212</v>
      </c>
      <c r="J21" s="237" t="n">
        <v>107</v>
      </c>
      <c r="K21" s="235"/>
      <c r="L21" s="237" t="n">
        <v>316</v>
      </c>
      <c r="M21" s="237" t="n">
        <v>206</v>
      </c>
      <c r="N21" s="237" t="n">
        <v>277</v>
      </c>
      <c r="O21" s="237" t="n">
        <v>100</v>
      </c>
      <c r="P21" s="235"/>
      <c r="Q21" s="237" t="n">
        <v>123</v>
      </c>
      <c r="R21" s="237" t="n">
        <v>243</v>
      </c>
      <c r="S21" s="237" t="n">
        <v>161</v>
      </c>
      <c r="T21" s="237" t="n">
        <v>235</v>
      </c>
      <c r="U21" s="235"/>
      <c r="V21" s="237" t="n">
        <v>259</v>
      </c>
      <c r="W21" s="237" t="n">
        <v>201</v>
      </c>
      <c r="X21" s="237" t="n">
        <v>260</v>
      </c>
      <c r="Y21" s="237" t="n">
        <v>202</v>
      </c>
      <c r="AB21" s="238"/>
    </row>
    <row r="22" customFormat="false" ht="31.5" hidden="false" customHeight="true" outlineLevel="0" collapsed="false">
      <c r="A22" s="236" t="s">
        <v>60</v>
      </c>
      <c r="B22" s="237" t="n">
        <v>-7</v>
      </c>
      <c r="C22" s="237" t="n">
        <v>6</v>
      </c>
      <c r="D22" s="237" t="n">
        <v>22</v>
      </c>
      <c r="E22" s="237" t="n">
        <v>-38</v>
      </c>
      <c r="F22" s="237"/>
      <c r="G22" s="237" t="n">
        <v>-3</v>
      </c>
      <c r="H22" s="237" t="n">
        <v>7</v>
      </c>
      <c r="I22" s="237" t="n">
        <v>-10</v>
      </c>
      <c r="J22" s="237" t="n">
        <v>-1</v>
      </c>
      <c r="K22" s="235"/>
      <c r="L22" s="237" t="n">
        <v>2</v>
      </c>
      <c r="M22" s="237" t="n">
        <v>-5</v>
      </c>
      <c r="N22" s="237" t="n">
        <v>0</v>
      </c>
      <c r="O22" s="237" t="n">
        <v>-13</v>
      </c>
      <c r="P22" s="235"/>
      <c r="Q22" s="237" t="n">
        <v>5</v>
      </c>
      <c r="R22" s="237" t="n">
        <v>10</v>
      </c>
      <c r="S22" s="237" t="n">
        <v>25</v>
      </c>
      <c r="T22" s="237" t="n">
        <v>-25</v>
      </c>
      <c r="U22" s="235"/>
      <c r="V22" s="237" t="n">
        <v>6</v>
      </c>
      <c r="W22" s="237" t="n">
        <v>-3</v>
      </c>
      <c r="X22" s="237" t="n">
        <v>-1</v>
      </c>
      <c r="Y22" s="237" t="n">
        <v>-37</v>
      </c>
      <c r="AB22" s="238"/>
    </row>
    <row r="23" s="244" customFormat="true" ht="33" hidden="false" customHeight="true" outlineLevel="0" collapsed="false">
      <c r="A23" s="239" t="s">
        <v>61</v>
      </c>
      <c r="B23" s="240" t="n">
        <v>-1188</v>
      </c>
      <c r="C23" s="240" t="n">
        <v>-1368</v>
      </c>
      <c r="D23" s="240" t="n">
        <v>-1363</v>
      </c>
      <c r="E23" s="240" t="n">
        <v>-1339</v>
      </c>
      <c r="F23" s="241"/>
      <c r="G23" s="240" t="n">
        <v>-1414</v>
      </c>
      <c r="H23" s="240" t="n">
        <v>-1569</v>
      </c>
      <c r="I23" s="240" t="n">
        <v>-1031</v>
      </c>
      <c r="J23" s="240" t="n">
        <v>-1655</v>
      </c>
      <c r="K23" s="242"/>
      <c r="L23" s="240" t="n">
        <v>-1371</v>
      </c>
      <c r="M23" s="240" t="n">
        <v>-1596</v>
      </c>
      <c r="N23" s="240" t="n">
        <v>-1399</v>
      </c>
      <c r="O23" s="240" t="n">
        <v>-1790</v>
      </c>
      <c r="P23" s="242"/>
      <c r="Q23" s="240" t="n">
        <v>-1461</v>
      </c>
      <c r="R23" s="240" t="n">
        <v>-1396</v>
      </c>
      <c r="S23" s="240" t="n">
        <v>-1130</v>
      </c>
      <c r="T23" s="240" t="n">
        <v>-1576</v>
      </c>
      <c r="U23" s="242"/>
      <c r="V23" s="240" t="n">
        <v>-1293</v>
      </c>
      <c r="W23" s="240" t="n">
        <v>-1396</v>
      </c>
      <c r="X23" s="240" t="n">
        <v>-1359</v>
      </c>
      <c r="Y23" s="240" t="n">
        <v>-1652</v>
      </c>
      <c r="Z23" s="10"/>
      <c r="AA23" s="243"/>
      <c r="AB23" s="238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s="144" customFormat="true" ht="33" hidden="false" customHeight="true" outlineLevel="0" collapsed="false">
      <c r="A24" s="248" t="s">
        <v>62</v>
      </c>
      <c r="B24" s="237" t="n">
        <v>837</v>
      </c>
      <c r="C24" s="237" t="n">
        <v>764</v>
      </c>
      <c r="D24" s="237" t="n">
        <v>835</v>
      </c>
      <c r="E24" s="237" t="n">
        <v>884</v>
      </c>
      <c r="F24" s="237"/>
      <c r="G24" s="237" t="n">
        <v>811</v>
      </c>
      <c r="H24" s="237" t="n">
        <v>878</v>
      </c>
      <c r="I24" s="237" t="n">
        <v>1337</v>
      </c>
      <c r="J24" s="237" t="n">
        <v>650</v>
      </c>
      <c r="K24" s="235"/>
      <c r="L24" s="237" t="n">
        <v>1167</v>
      </c>
      <c r="M24" s="237" t="n">
        <v>1263</v>
      </c>
      <c r="N24" s="237" t="n">
        <v>888</v>
      </c>
      <c r="O24" s="237" t="n">
        <v>-121</v>
      </c>
      <c r="P24" s="235"/>
      <c r="Q24" s="237" t="n">
        <v>341</v>
      </c>
      <c r="R24" s="237" t="n">
        <v>544</v>
      </c>
      <c r="S24" s="237" t="n">
        <v>774</v>
      </c>
      <c r="T24" s="237" t="n">
        <v>573</v>
      </c>
      <c r="U24" s="235"/>
      <c r="V24" s="237" t="n">
        <v>895</v>
      </c>
      <c r="W24" s="237" t="n">
        <v>678</v>
      </c>
      <c r="X24" s="237" t="n">
        <v>816</v>
      </c>
      <c r="Y24" s="237" t="n">
        <v>547</v>
      </c>
      <c r="AA24" s="238"/>
      <c r="AB24" s="238"/>
    </row>
    <row r="25" s="144" customFormat="true" ht="33" hidden="false" customHeight="true" outlineLevel="0" collapsed="false">
      <c r="A25" s="248" t="s">
        <v>63</v>
      </c>
      <c r="B25" s="237" t="n">
        <v>-297</v>
      </c>
      <c r="C25" s="237" t="n">
        <v>-257</v>
      </c>
      <c r="D25" s="237" t="n">
        <v>-300</v>
      </c>
      <c r="E25" s="237" t="n">
        <v>-294</v>
      </c>
      <c r="F25" s="237"/>
      <c r="G25" s="237" t="n">
        <v>-281</v>
      </c>
      <c r="H25" s="237" t="n">
        <v>-252</v>
      </c>
      <c r="I25" s="237" t="n">
        <v>-443</v>
      </c>
      <c r="J25" s="237" t="n">
        <v>-222</v>
      </c>
      <c r="K25" s="235"/>
      <c r="L25" s="237" t="n">
        <v>-350</v>
      </c>
      <c r="M25" s="237" t="n">
        <v>-410</v>
      </c>
      <c r="N25" s="237" t="n">
        <v>-316</v>
      </c>
      <c r="O25" s="237" t="n">
        <v>112</v>
      </c>
      <c r="P25" s="235"/>
      <c r="Q25" s="237" t="n">
        <v>-77</v>
      </c>
      <c r="R25" s="237" t="n">
        <v>-157</v>
      </c>
      <c r="S25" s="237" t="n">
        <v>-197</v>
      </c>
      <c r="T25" s="237" t="n">
        <v>-186</v>
      </c>
      <c r="U25" s="235"/>
      <c r="V25" s="237" t="n">
        <v>-221</v>
      </c>
      <c r="W25" s="237" t="n">
        <v>-212</v>
      </c>
      <c r="X25" s="237" t="n">
        <v>-191</v>
      </c>
      <c r="Y25" s="237" t="n">
        <v>-188</v>
      </c>
      <c r="AB25" s="238"/>
    </row>
    <row r="26" s="144" customFormat="true" ht="33" hidden="false" customHeight="true" outlineLevel="0" collapsed="false">
      <c r="A26" s="251" t="s">
        <v>82</v>
      </c>
      <c r="B26" s="252" t="n">
        <v>540</v>
      </c>
      <c r="C26" s="252" t="n">
        <v>507</v>
      </c>
      <c r="D26" s="252" t="n">
        <v>535</v>
      </c>
      <c r="E26" s="252" t="n">
        <v>589</v>
      </c>
      <c r="F26" s="237"/>
      <c r="G26" s="252" t="n">
        <v>530</v>
      </c>
      <c r="H26" s="252" t="n">
        <v>626</v>
      </c>
      <c r="I26" s="252" t="n">
        <v>894</v>
      </c>
      <c r="J26" s="252" t="n">
        <v>428</v>
      </c>
      <c r="K26" s="235"/>
      <c r="L26" s="252" t="n">
        <v>817</v>
      </c>
      <c r="M26" s="252" t="n">
        <v>853</v>
      </c>
      <c r="N26" s="252" t="n">
        <v>573</v>
      </c>
      <c r="O26" s="252" t="n">
        <v>-9</v>
      </c>
      <c r="P26" s="235"/>
      <c r="Q26" s="252" t="n">
        <v>264</v>
      </c>
      <c r="R26" s="252" t="n">
        <v>387</v>
      </c>
      <c r="S26" s="252" t="n">
        <v>577</v>
      </c>
      <c r="T26" s="252" t="n">
        <v>387</v>
      </c>
      <c r="U26" s="235"/>
      <c r="V26" s="252" t="n">
        <v>674</v>
      </c>
      <c r="W26" s="252" t="n">
        <v>466</v>
      </c>
      <c r="X26" s="252" t="n">
        <v>625</v>
      </c>
      <c r="Y26" s="252" t="n">
        <v>359</v>
      </c>
      <c r="AA26" s="238"/>
      <c r="AB26" s="238"/>
    </row>
    <row r="27" s="256" customFormat="true" ht="33" hidden="false" customHeight="true" outlineLevel="0" collapsed="false">
      <c r="A27" s="253" t="s">
        <v>192</v>
      </c>
      <c r="B27" s="237" t="n">
        <v>-9</v>
      </c>
      <c r="C27" s="237" t="n">
        <v>-17</v>
      </c>
      <c r="D27" s="237" t="n">
        <v>-16</v>
      </c>
      <c r="E27" s="237" t="n">
        <v>-19</v>
      </c>
      <c r="F27" s="237"/>
      <c r="G27" s="237" t="n">
        <v>-16</v>
      </c>
      <c r="H27" s="237" t="n">
        <v>-20</v>
      </c>
      <c r="I27" s="237" t="n">
        <v>-33</v>
      </c>
      <c r="J27" s="237" t="n">
        <v>-19</v>
      </c>
      <c r="K27" s="254"/>
      <c r="L27" s="237" t="n">
        <v>-36</v>
      </c>
      <c r="M27" s="237" t="n">
        <v>-31</v>
      </c>
      <c r="N27" s="237" t="n">
        <v>-17</v>
      </c>
      <c r="O27" s="237" t="n">
        <v>2</v>
      </c>
      <c r="P27" s="254"/>
      <c r="Q27" s="237" t="n">
        <v>-14</v>
      </c>
      <c r="R27" s="237" t="n">
        <v>-16</v>
      </c>
      <c r="S27" s="237" t="n">
        <v>-15</v>
      </c>
      <c r="T27" s="237" t="n">
        <v>-17</v>
      </c>
      <c r="U27" s="254"/>
      <c r="V27" s="237" t="n">
        <v>-28</v>
      </c>
      <c r="W27" s="237" t="n">
        <v>-23</v>
      </c>
      <c r="X27" s="237" t="n">
        <v>-28</v>
      </c>
      <c r="Y27" s="237" t="n">
        <v>-17</v>
      </c>
      <c r="Z27" s="255"/>
      <c r="AA27" s="255"/>
      <c r="AB27" s="238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</row>
    <row r="28" s="262" customFormat="true" ht="33" hidden="false" customHeight="true" outlineLevel="0" collapsed="false">
      <c r="A28" s="257" t="s">
        <v>193</v>
      </c>
      <c r="B28" s="258" t="n">
        <v>531</v>
      </c>
      <c r="C28" s="258" t="n">
        <v>490</v>
      </c>
      <c r="D28" s="258" t="n">
        <v>519</v>
      </c>
      <c r="E28" s="258" t="n">
        <v>570</v>
      </c>
      <c r="F28" s="241"/>
      <c r="G28" s="258" t="n">
        <v>514</v>
      </c>
      <c r="H28" s="258" t="n">
        <v>606</v>
      </c>
      <c r="I28" s="258" t="n">
        <v>861</v>
      </c>
      <c r="J28" s="258" t="n">
        <v>409</v>
      </c>
      <c r="K28" s="259"/>
      <c r="L28" s="258" t="n">
        <v>781</v>
      </c>
      <c r="M28" s="258" t="n">
        <v>822</v>
      </c>
      <c r="N28" s="258" t="n">
        <v>555</v>
      </c>
      <c r="O28" s="258" t="n">
        <v>-7</v>
      </c>
      <c r="P28" s="259"/>
      <c r="Q28" s="258" t="n">
        <v>250</v>
      </c>
      <c r="R28" s="258" t="n">
        <v>371</v>
      </c>
      <c r="S28" s="258" t="n">
        <v>562</v>
      </c>
      <c r="T28" s="258" t="n">
        <v>370</v>
      </c>
      <c r="U28" s="259"/>
      <c r="V28" s="258" t="n">
        <v>646</v>
      </c>
      <c r="W28" s="258" t="n">
        <v>443</v>
      </c>
      <c r="X28" s="258" t="n">
        <v>596</v>
      </c>
      <c r="Y28" s="258" t="n">
        <v>342</v>
      </c>
      <c r="Z28" s="260"/>
      <c r="AA28" s="261"/>
      <c r="AB28" s="238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</row>
    <row r="29" s="231" customFormat="true" ht="7.5" hidden="false" customHeight="true" outlineLevel="0" collapsed="false">
      <c r="A29" s="263"/>
      <c r="B29" s="264"/>
      <c r="C29" s="264"/>
      <c r="D29" s="264"/>
      <c r="E29" s="264"/>
      <c r="F29" s="237"/>
      <c r="G29" s="264"/>
      <c r="H29" s="264"/>
      <c r="I29" s="264"/>
      <c r="J29" s="264"/>
      <c r="K29" s="265"/>
      <c r="L29" s="264"/>
      <c r="M29" s="264"/>
      <c r="N29" s="264"/>
      <c r="O29" s="264"/>
      <c r="P29" s="265"/>
      <c r="Q29" s="264"/>
      <c r="R29" s="264"/>
      <c r="S29" s="264"/>
      <c r="T29" s="264"/>
      <c r="U29" s="265"/>
      <c r="V29" s="264"/>
      <c r="W29" s="264"/>
      <c r="X29" s="264"/>
      <c r="Y29" s="264"/>
      <c r="Z29" s="230"/>
      <c r="AA29" s="230"/>
      <c r="AB29" s="238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</row>
    <row r="30" s="267" customFormat="true" ht="48" hidden="false" customHeight="true" outlineLevel="0" collapsed="false">
      <c r="A30" s="266" t="s">
        <v>194</v>
      </c>
      <c r="B30" s="240" t="n">
        <v>477</v>
      </c>
      <c r="C30" s="240" t="n">
        <v>526</v>
      </c>
      <c r="D30" s="240" t="n">
        <v>512</v>
      </c>
      <c r="E30" s="240" t="n">
        <v>515</v>
      </c>
      <c r="F30" s="241"/>
      <c r="G30" s="240" t="n">
        <v>420</v>
      </c>
      <c r="H30" s="240" t="n">
        <v>566</v>
      </c>
      <c r="I30" s="240" t="n">
        <v>581</v>
      </c>
      <c r="J30" s="240" t="n">
        <v>404</v>
      </c>
      <c r="K30" s="259"/>
      <c r="L30" s="240" t="n">
        <v>822</v>
      </c>
      <c r="M30" s="240" t="n">
        <v>845</v>
      </c>
      <c r="N30" s="240" t="n">
        <v>638</v>
      </c>
      <c r="O30" s="240" t="n">
        <v>126</v>
      </c>
      <c r="P30" s="259"/>
      <c r="Q30" s="240" t="n">
        <v>251</v>
      </c>
      <c r="R30" s="240" t="n">
        <v>425</v>
      </c>
      <c r="S30" s="240" t="n">
        <v>335</v>
      </c>
      <c r="T30" s="240" t="n">
        <v>503</v>
      </c>
      <c r="U30" s="259"/>
      <c r="V30" s="240" t="n">
        <v>607</v>
      </c>
      <c r="W30" s="240" t="n">
        <v>460</v>
      </c>
      <c r="X30" s="240" t="n">
        <v>595</v>
      </c>
      <c r="Y30" s="240" t="n">
        <v>501</v>
      </c>
      <c r="Z30" s="260"/>
      <c r="AA30" s="260"/>
      <c r="AB30" s="238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</row>
    <row r="31" s="230" customFormat="true" ht="7.5" hidden="false" customHeight="true" outlineLevel="0" collapsed="false">
      <c r="A31" s="263"/>
      <c r="B31" s="252"/>
      <c r="C31" s="252"/>
      <c r="D31" s="252"/>
      <c r="E31" s="252"/>
      <c r="F31" s="237"/>
      <c r="G31" s="252"/>
      <c r="H31" s="252"/>
      <c r="I31" s="252"/>
      <c r="J31" s="252"/>
      <c r="K31" s="265"/>
      <c r="L31" s="252"/>
      <c r="M31" s="252"/>
      <c r="N31" s="252"/>
      <c r="O31" s="252"/>
      <c r="P31" s="265"/>
      <c r="Q31" s="252"/>
      <c r="R31" s="252"/>
      <c r="S31" s="252"/>
      <c r="T31" s="252"/>
      <c r="U31" s="265"/>
      <c r="V31" s="252"/>
      <c r="W31" s="252"/>
      <c r="X31" s="252"/>
      <c r="Y31" s="252"/>
      <c r="AB31" s="238"/>
    </row>
    <row r="32" s="231" customFormat="true" ht="33" hidden="false" customHeight="true" outlineLevel="0" collapsed="false">
      <c r="A32" s="268" t="s">
        <v>195</v>
      </c>
      <c r="B32" s="252" t="n">
        <v>24896</v>
      </c>
      <c r="C32" s="252" t="n">
        <v>27571</v>
      </c>
      <c r="D32" s="252" t="n">
        <v>26128</v>
      </c>
      <c r="E32" s="252" t="n">
        <v>26688</v>
      </c>
      <c r="F32" s="237"/>
      <c r="G32" s="252" t="n">
        <v>27533</v>
      </c>
      <c r="H32" s="252" t="n">
        <v>29420</v>
      </c>
      <c r="I32" s="252" t="n">
        <v>29276</v>
      </c>
      <c r="J32" s="252" t="n">
        <v>28616</v>
      </c>
      <c r="K32" s="265"/>
      <c r="L32" s="252" t="n">
        <v>28490</v>
      </c>
      <c r="M32" s="252" t="n">
        <v>32352</v>
      </c>
      <c r="N32" s="252" t="n">
        <v>25799</v>
      </c>
      <c r="O32" s="252" t="n">
        <v>20858</v>
      </c>
      <c r="P32" s="265"/>
      <c r="Q32" s="252" t="n">
        <v>18758</v>
      </c>
      <c r="R32" s="252" t="n">
        <v>19078</v>
      </c>
      <c r="S32" s="252" t="n">
        <v>18261</v>
      </c>
      <c r="T32" s="252" t="n">
        <v>21575</v>
      </c>
      <c r="U32" s="265"/>
      <c r="V32" s="252" t="n">
        <v>20245</v>
      </c>
      <c r="W32" s="252" t="n">
        <v>20877</v>
      </c>
      <c r="X32" s="252" t="n">
        <v>20838</v>
      </c>
      <c r="Y32" s="252" t="n">
        <v>21543</v>
      </c>
      <c r="Z32" s="230"/>
      <c r="AA32" s="230"/>
      <c r="AB32" s="238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</row>
    <row r="33" customFormat="false" ht="33" hidden="false" customHeight="true" outlineLevel="0" collapsed="false">
      <c r="A33" s="268" t="s">
        <v>196</v>
      </c>
      <c r="B33" s="252" t="n">
        <v>605</v>
      </c>
      <c r="C33" s="252" t="n">
        <v>594</v>
      </c>
      <c r="D33" s="252" t="n">
        <v>621</v>
      </c>
      <c r="E33" s="252" t="n">
        <v>577</v>
      </c>
      <c r="F33" s="237"/>
      <c r="G33" s="252" t="n">
        <v>629</v>
      </c>
      <c r="H33" s="252" t="n">
        <v>703</v>
      </c>
      <c r="I33" s="252" t="n">
        <v>682</v>
      </c>
      <c r="J33" s="252" t="n">
        <v>526</v>
      </c>
      <c r="K33" s="269"/>
      <c r="L33" s="252" t="n">
        <v>838</v>
      </c>
      <c r="M33" s="252" t="n">
        <v>1092</v>
      </c>
      <c r="N33" s="252" t="n">
        <v>637</v>
      </c>
      <c r="O33" s="252" t="n">
        <v>68</v>
      </c>
      <c r="P33" s="269"/>
      <c r="Q33" s="252" t="n">
        <v>199</v>
      </c>
      <c r="R33" s="252" t="n">
        <v>338</v>
      </c>
      <c r="S33" s="252" t="n">
        <v>288</v>
      </c>
      <c r="T33" s="252" t="n">
        <v>379</v>
      </c>
      <c r="U33" s="269"/>
      <c r="V33" s="252" t="n">
        <v>582</v>
      </c>
      <c r="W33" s="252" t="n">
        <v>446</v>
      </c>
      <c r="X33" s="252" t="n">
        <v>551</v>
      </c>
      <c r="Y33" s="252" t="n">
        <v>417</v>
      </c>
      <c r="AB33" s="238"/>
    </row>
    <row r="34" customFormat="false" ht="17.25" hidden="false" customHeight="true" outlineLevel="0" collapsed="false"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</row>
    <row r="35" customFormat="false" ht="26.2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0"/>
      <c r="V35" s="270"/>
      <c r="W35" s="270"/>
      <c r="X35" s="270"/>
      <c r="Y35" s="270"/>
    </row>
    <row r="36" customFormat="false" ht="9.75" hidden="false" customHeight="true" outlineLevel="0" collapsed="false">
      <c r="A36" s="272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</row>
    <row r="37" customFormat="false" ht="17.25" hidden="false" customHeight="false" outlineLevel="0" collapsed="false">
      <c r="A37" s="273"/>
      <c r="B37" s="38"/>
      <c r="C37" s="38"/>
      <c r="D37" s="191"/>
      <c r="E37" s="191"/>
      <c r="F37" s="191"/>
      <c r="G37" s="191"/>
      <c r="H37" s="274"/>
      <c r="I37" s="274"/>
      <c r="J37" s="274"/>
      <c r="K37" s="274"/>
      <c r="L37" s="191"/>
      <c r="M37" s="191"/>
      <c r="N37" s="191"/>
      <c r="O37" s="191"/>
      <c r="P37" s="274"/>
      <c r="Q37" s="191"/>
      <c r="R37" s="191"/>
      <c r="S37" s="191"/>
      <c r="T37" s="191"/>
      <c r="U37" s="274"/>
      <c r="V37" s="191"/>
      <c r="W37" s="191"/>
      <c r="X37" s="191"/>
      <c r="Y37" s="191"/>
      <c r="Z37" s="274"/>
    </row>
    <row r="38" customFormat="false" ht="17.25" hidden="false" customHeight="false" outlineLevel="0" collapsed="false">
      <c r="A38" s="273"/>
      <c r="B38" s="38"/>
      <c r="C38" s="38"/>
      <c r="D38" s="191"/>
      <c r="E38" s="191"/>
      <c r="F38" s="191"/>
      <c r="G38" s="191"/>
      <c r="H38" s="274"/>
      <c r="I38" s="274"/>
      <c r="J38" s="274"/>
      <c r="K38" s="274"/>
      <c r="L38" s="191"/>
      <c r="M38" s="191"/>
      <c r="N38" s="191"/>
      <c r="O38" s="191"/>
      <c r="P38" s="274"/>
      <c r="Q38" s="191"/>
      <c r="R38" s="191"/>
      <c r="S38" s="191"/>
      <c r="T38" s="191"/>
      <c r="U38" s="274"/>
      <c r="V38" s="191"/>
      <c r="W38" s="191"/>
      <c r="X38" s="191"/>
      <c r="Y38" s="191"/>
      <c r="Z38" s="274"/>
    </row>
    <row r="39" customFormat="false" ht="17.25" hidden="false" customHeight="false" outlineLevel="0" collapsed="false">
      <c r="A39" s="273"/>
      <c r="B39" s="38"/>
      <c r="C39" s="38"/>
      <c r="D39" s="275"/>
      <c r="E39" s="276"/>
      <c r="F39" s="276"/>
      <c r="G39" s="276"/>
      <c r="H39" s="276"/>
      <c r="I39" s="276"/>
      <c r="J39" s="276"/>
      <c r="K39" s="275"/>
      <c r="L39" s="276"/>
      <c r="M39" s="276"/>
      <c r="N39" s="276"/>
      <c r="O39" s="276"/>
      <c r="P39" s="275"/>
      <c r="Q39" s="276"/>
      <c r="R39" s="276"/>
      <c r="S39" s="276"/>
      <c r="T39" s="276"/>
      <c r="U39" s="275"/>
      <c r="V39" s="276"/>
      <c r="W39" s="276"/>
      <c r="X39" s="276"/>
      <c r="Y39" s="276"/>
      <c r="Z39" s="275"/>
    </row>
    <row r="40" customFormat="false" ht="22.5" hidden="false" customHeight="true" outlineLevel="0" collapsed="false">
      <c r="A40" s="277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5"/>
      <c r="Q40" s="276"/>
      <c r="R40" s="276"/>
      <c r="S40" s="276"/>
      <c r="T40" s="276"/>
      <c r="U40" s="275"/>
      <c r="V40" s="276"/>
      <c r="W40" s="276"/>
      <c r="X40" s="276"/>
      <c r="Y40" s="276"/>
      <c r="Z40" s="275"/>
    </row>
    <row r="45" customFormat="false" ht="14.25" hidden="false" customHeight="true" outlineLevel="0" collapsed="false"/>
  </sheetData>
  <sheetProtection sheet="true"/>
  <mergeCells count="6">
    <mergeCell ref="B2:E2"/>
    <mergeCell ref="G2:J2"/>
    <mergeCell ref="L2:O2"/>
    <mergeCell ref="Q2:T2"/>
    <mergeCell ref="V2:Y2"/>
    <mergeCell ref="A35:T35"/>
  </mergeCells>
  <printOptions headings="false" gridLines="false" gridLinesSet="true" horizontalCentered="false" verticalCentered="false"/>
  <pageMargins left="0.529861111111111" right="0.35" top="0.620138888888889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1" activeCellId="0" sqref="A1:A16384"/>
    </sheetView>
  </sheetViews>
  <sheetFormatPr defaultColWidth="8.9921875" defaultRowHeight="28.5" zeroHeight="false" outlineLevelRow="0" outlineLevelCol="0"/>
  <cols>
    <col collapsed="false" customWidth="true" hidden="false" outlineLevel="0" max="1" min="1" style="4" width="1.36"/>
    <col collapsed="false" customWidth="true" hidden="false" outlineLevel="0" max="2" min="2" style="1" width="49.25"/>
    <col collapsed="false" customWidth="true" hidden="false" outlineLevel="0" max="7" min="3" style="276" width="14.49"/>
    <col collapsed="false" customWidth="true" hidden="false" outlineLevel="0" max="8" min="8" style="276" width="4.99"/>
    <col collapsed="false" customWidth="true" hidden="false" outlineLevel="0" max="10" min="9" style="276" width="14.62"/>
    <col collapsed="false" customWidth="true" hidden="false" outlineLevel="0" max="13" min="11" style="275" width="14.62"/>
    <col collapsed="false" customWidth="true" hidden="false" outlineLevel="0" max="14" min="14" style="276" width="4.99"/>
    <col collapsed="false" customWidth="true" hidden="false" outlineLevel="0" max="19" min="15" style="275" width="14.49"/>
    <col collapsed="false" customWidth="true" hidden="false" outlineLevel="0" max="20" min="20" style="275" width="4.99"/>
    <col collapsed="false" customWidth="true" hidden="false" outlineLevel="0" max="21" min="21" style="275" width="15.62"/>
    <col collapsed="false" customWidth="true" hidden="false" outlineLevel="0" max="25" min="22" style="3" width="15.62"/>
    <col collapsed="false" customWidth="true" hidden="false" outlineLevel="0" max="26" min="26" style="4" width="56.25"/>
    <col collapsed="false" customWidth="false" hidden="false" outlineLevel="0" max="257" min="27" style="4" width="8.99"/>
  </cols>
  <sheetData>
    <row r="1" customFormat="false" ht="54.75" hidden="false" customHeight="true" outlineLevel="0" collapsed="false">
      <c r="B1" s="279" t="s">
        <v>197</v>
      </c>
      <c r="U1" s="4"/>
    </row>
    <row r="2" customFormat="false" ht="24" hidden="false" customHeight="true" outlineLevel="0" collapsed="false">
      <c r="B2" s="279"/>
      <c r="C2" s="280"/>
      <c r="D2" s="280"/>
      <c r="E2" s="280"/>
      <c r="F2" s="280"/>
      <c r="G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U2" s="281"/>
      <c r="X2" s="281"/>
      <c r="Y2" s="281" t="s">
        <v>198</v>
      </c>
    </row>
    <row r="3" s="282" customFormat="true" ht="49.5" hidden="false" customHeight="true" outlineLevel="0" collapsed="false">
      <c r="B3" s="283"/>
      <c r="C3" s="284" t="s">
        <v>48</v>
      </c>
      <c r="D3" s="284"/>
      <c r="E3" s="284"/>
      <c r="F3" s="284"/>
      <c r="G3" s="284"/>
      <c r="H3" s="285"/>
      <c r="I3" s="286" t="s">
        <v>199</v>
      </c>
      <c r="J3" s="286"/>
      <c r="K3" s="286"/>
      <c r="L3" s="286"/>
      <c r="M3" s="286"/>
      <c r="N3" s="287"/>
      <c r="O3" s="288" t="s">
        <v>200</v>
      </c>
      <c r="P3" s="288"/>
      <c r="Q3" s="288"/>
      <c r="R3" s="288"/>
      <c r="S3" s="288"/>
      <c r="T3" s="289"/>
      <c r="U3" s="284" t="s">
        <v>201</v>
      </c>
      <c r="V3" s="284"/>
      <c r="W3" s="284"/>
      <c r="X3" s="284"/>
      <c r="Y3" s="284"/>
    </row>
    <row r="4" s="290" customFormat="true" ht="32.25" hidden="false" customHeight="true" outlineLevel="0" collapsed="false">
      <c r="B4" s="291"/>
      <c r="C4" s="292" t="s">
        <v>12</v>
      </c>
      <c r="D4" s="292" t="s">
        <v>13</v>
      </c>
      <c r="E4" s="292" t="s">
        <v>14</v>
      </c>
      <c r="F4" s="292" t="s">
        <v>15</v>
      </c>
      <c r="G4" s="292" t="s">
        <v>16</v>
      </c>
      <c r="H4" s="293"/>
      <c r="I4" s="292" t="s">
        <v>12</v>
      </c>
      <c r="J4" s="292" t="s">
        <v>13</v>
      </c>
      <c r="K4" s="292" t="s">
        <v>14</v>
      </c>
      <c r="L4" s="292" t="s">
        <v>15</v>
      </c>
      <c r="M4" s="292" t="s">
        <v>16</v>
      </c>
      <c r="N4" s="294"/>
      <c r="O4" s="292" t="s">
        <v>12</v>
      </c>
      <c r="P4" s="292" t="s">
        <v>13</v>
      </c>
      <c r="Q4" s="292" t="s">
        <v>14</v>
      </c>
      <c r="R4" s="292" t="s">
        <v>15</v>
      </c>
      <c r="S4" s="292" t="s">
        <v>16</v>
      </c>
      <c r="T4" s="295"/>
      <c r="U4" s="292" t="s">
        <v>12</v>
      </c>
      <c r="V4" s="292" t="s">
        <v>13</v>
      </c>
      <c r="W4" s="292" t="s">
        <v>14</v>
      </c>
      <c r="X4" s="292" t="s">
        <v>15</v>
      </c>
      <c r="Y4" s="292" t="s">
        <v>16</v>
      </c>
    </row>
    <row r="5" s="296" customFormat="true" ht="43.5" hidden="false" customHeight="true" outlineLevel="0" collapsed="false">
      <c r="B5" s="297"/>
      <c r="C5" s="292"/>
      <c r="D5" s="292"/>
      <c r="E5" s="292"/>
      <c r="F5" s="292"/>
      <c r="G5" s="292"/>
      <c r="H5" s="293"/>
      <c r="I5" s="292"/>
      <c r="J5" s="292"/>
      <c r="K5" s="292"/>
      <c r="L5" s="292"/>
      <c r="M5" s="292"/>
      <c r="N5" s="293"/>
      <c r="O5" s="292"/>
      <c r="P5" s="292"/>
      <c r="Q5" s="292"/>
      <c r="R5" s="292"/>
      <c r="S5" s="292"/>
      <c r="T5" s="295"/>
      <c r="U5" s="292"/>
      <c r="V5" s="292"/>
      <c r="W5" s="292"/>
      <c r="X5" s="292"/>
      <c r="Y5" s="292"/>
    </row>
    <row r="6" s="298" customFormat="true" ht="41.25" hidden="false" customHeight="true" outlineLevel="0" collapsed="false">
      <c r="B6" s="299" t="s">
        <v>202</v>
      </c>
      <c r="C6" s="300" t="n">
        <v>776</v>
      </c>
      <c r="D6" s="300" t="n">
        <v>803</v>
      </c>
      <c r="E6" s="300" t="n">
        <v>864</v>
      </c>
      <c r="F6" s="300" t="n">
        <v>541</v>
      </c>
      <c r="G6" s="300" t="n">
        <v>661</v>
      </c>
      <c r="H6" s="295"/>
      <c r="I6" s="300" t="n">
        <v>74</v>
      </c>
      <c r="J6" s="300" t="n">
        <v>90</v>
      </c>
      <c r="K6" s="300" t="n">
        <v>88</v>
      </c>
      <c r="L6" s="300" t="n">
        <v>29</v>
      </c>
      <c r="M6" s="300" t="n">
        <v>59</v>
      </c>
      <c r="N6" s="295"/>
      <c r="O6" s="300" t="n">
        <v>263</v>
      </c>
      <c r="P6" s="300" t="n">
        <v>292</v>
      </c>
      <c r="Q6" s="300" t="n">
        <v>297</v>
      </c>
      <c r="R6" s="300" t="n">
        <v>91</v>
      </c>
      <c r="S6" s="300" t="n">
        <v>160</v>
      </c>
      <c r="T6" s="295"/>
      <c r="U6" s="300" t="n">
        <v>7992</v>
      </c>
      <c r="V6" s="300" t="n">
        <v>7555</v>
      </c>
      <c r="W6" s="300" t="n">
        <v>6455</v>
      </c>
      <c r="X6" s="300" t="n">
        <v>6092</v>
      </c>
      <c r="Y6" s="300" t="n">
        <v>6318</v>
      </c>
    </row>
    <row r="7" s="298" customFormat="true" ht="41.25" hidden="false" customHeight="true" outlineLevel="0" collapsed="false">
      <c r="B7" s="299" t="s">
        <v>203</v>
      </c>
      <c r="C7" s="295" t="n">
        <v>1346</v>
      </c>
      <c r="D7" s="295" t="n">
        <v>1577</v>
      </c>
      <c r="E7" s="295" t="n">
        <v>1556</v>
      </c>
      <c r="F7" s="295" t="n">
        <v>1308</v>
      </c>
      <c r="G7" s="295" t="n">
        <v>1463</v>
      </c>
      <c r="H7" s="295"/>
      <c r="I7" s="295" t="n">
        <v>50</v>
      </c>
      <c r="J7" s="295" t="n">
        <v>71</v>
      </c>
      <c r="K7" s="295" t="n">
        <v>77</v>
      </c>
      <c r="L7" s="295" t="n">
        <v>84</v>
      </c>
      <c r="M7" s="295" t="n">
        <v>107</v>
      </c>
      <c r="N7" s="295"/>
      <c r="O7" s="295" t="n">
        <v>267</v>
      </c>
      <c r="P7" s="295" t="n">
        <v>416</v>
      </c>
      <c r="Q7" s="295" t="n">
        <v>293</v>
      </c>
      <c r="R7" s="295" t="n">
        <v>181</v>
      </c>
      <c r="S7" s="295" t="n">
        <v>269</v>
      </c>
      <c r="T7" s="295"/>
      <c r="U7" s="295" t="n">
        <v>11407</v>
      </c>
      <c r="V7" s="295" t="n">
        <v>16049</v>
      </c>
      <c r="W7" s="295" t="n">
        <v>14514</v>
      </c>
      <c r="X7" s="295" t="n">
        <v>13993</v>
      </c>
      <c r="Y7" s="295" t="n">
        <v>13261</v>
      </c>
    </row>
    <row r="8" s="298" customFormat="true" ht="41.25" hidden="false" customHeight="true" outlineLevel="0" collapsed="false">
      <c r="B8" s="299" t="s">
        <v>204</v>
      </c>
      <c r="C8" s="295" t="n">
        <v>383</v>
      </c>
      <c r="D8" s="295" t="n">
        <v>410</v>
      </c>
      <c r="E8" s="295" t="n">
        <v>404</v>
      </c>
      <c r="F8" s="295" t="n">
        <v>313</v>
      </c>
      <c r="G8" s="295" t="n">
        <v>230</v>
      </c>
      <c r="H8" s="295"/>
      <c r="I8" s="295" t="n">
        <v>52</v>
      </c>
      <c r="J8" s="295" t="n">
        <v>68</v>
      </c>
      <c r="K8" s="295" t="n">
        <v>76</v>
      </c>
      <c r="L8" s="295" t="n">
        <v>65</v>
      </c>
      <c r="M8" s="295" t="n">
        <v>58</v>
      </c>
      <c r="N8" s="295"/>
      <c r="O8" s="295" t="n">
        <v>165</v>
      </c>
      <c r="P8" s="295" t="n">
        <v>189</v>
      </c>
      <c r="Q8" s="295" t="n">
        <v>165</v>
      </c>
      <c r="R8" s="295" t="n">
        <v>128</v>
      </c>
      <c r="S8" s="295" t="n">
        <v>52</v>
      </c>
      <c r="T8" s="295"/>
      <c r="U8" s="295" t="n">
        <v>4726</v>
      </c>
      <c r="V8" s="295" t="n">
        <v>4788</v>
      </c>
      <c r="W8" s="295" t="n">
        <v>4825</v>
      </c>
      <c r="X8" s="295" t="n">
        <v>5214</v>
      </c>
      <c r="Y8" s="295" t="n">
        <v>5493</v>
      </c>
    </row>
    <row r="9" s="298" customFormat="true" ht="41.25" hidden="false" customHeight="true" outlineLevel="0" collapsed="false">
      <c r="B9" s="299" t="s">
        <v>205</v>
      </c>
      <c r="C9" s="295" t="n">
        <v>1261</v>
      </c>
      <c r="D9" s="295" t="n">
        <v>1687</v>
      </c>
      <c r="E9" s="295" t="n">
        <v>1764</v>
      </c>
      <c r="F9" s="295" t="n">
        <v>1766</v>
      </c>
      <c r="G9" s="295" t="n">
        <v>1828</v>
      </c>
      <c r="H9" s="295"/>
      <c r="I9" s="295" t="n">
        <v>127</v>
      </c>
      <c r="J9" s="295" t="n">
        <v>93</v>
      </c>
      <c r="K9" s="295" t="n">
        <v>100</v>
      </c>
      <c r="L9" s="295" t="n">
        <v>100</v>
      </c>
      <c r="M9" s="295" t="n">
        <v>158</v>
      </c>
      <c r="N9" s="295"/>
      <c r="O9" s="295" t="n">
        <v>125</v>
      </c>
      <c r="P9" s="295" t="n">
        <v>138</v>
      </c>
      <c r="Q9" s="295" t="n">
        <v>85</v>
      </c>
      <c r="R9" s="295" t="n">
        <v>164</v>
      </c>
      <c r="S9" s="295" t="n">
        <v>198</v>
      </c>
      <c r="T9" s="295"/>
      <c r="U9" s="295" t="n">
        <v>5139</v>
      </c>
      <c r="V9" s="295" t="n">
        <v>6756</v>
      </c>
      <c r="W9" s="295" t="n">
        <v>6969</v>
      </c>
      <c r="X9" s="295" t="n">
        <v>6971</v>
      </c>
      <c r="Y9" s="295" t="n">
        <v>7762</v>
      </c>
    </row>
    <row r="10" s="298" customFormat="true" ht="41.25" hidden="false" customHeight="true" outlineLevel="0" collapsed="false">
      <c r="B10" s="299" t="s">
        <v>206</v>
      </c>
      <c r="C10" s="295" t="n">
        <v>960</v>
      </c>
      <c r="D10" s="295" t="n">
        <v>940</v>
      </c>
      <c r="E10" s="295" t="n">
        <v>919</v>
      </c>
      <c r="F10" s="295" t="n">
        <v>846</v>
      </c>
      <c r="G10" s="295" t="n">
        <v>1106</v>
      </c>
      <c r="H10" s="295"/>
      <c r="I10" s="295" t="n">
        <v>163</v>
      </c>
      <c r="J10" s="295" t="n">
        <v>28</v>
      </c>
      <c r="K10" s="295" t="n">
        <v>370</v>
      </c>
      <c r="L10" s="295" t="n">
        <v>344</v>
      </c>
      <c r="M10" s="295" t="n">
        <v>328</v>
      </c>
      <c r="N10" s="295"/>
      <c r="O10" s="295" t="n">
        <v>409</v>
      </c>
      <c r="P10" s="295" t="n">
        <v>367</v>
      </c>
      <c r="Q10" s="295" t="n">
        <v>432</v>
      </c>
      <c r="R10" s="295" t="n">
        <v>646</v>
      </c>
      <c r="S10" s="295" t="n">
        <v>682</v>
      </c>
      <c r="T10" s="295"/>
      <c r="U10" s="295" t="n">
        <v>11169</v>
      </c>
      <c r="V10" s="295" t="n">
        <v>11132</v>
      </c>
      <c r="W10" s="295" t="n">
        <v>9680</v>
      </c>
      <c r="X10" s="295" t="n">
        <v>10792</v>
      </c>
      <c r="Y10" s="295" t="n">
        <v>11556</v>
      </c>
    </row>
    <row r="11" s="298" customFormat="true" ht="41.25" hidden="false" customHeight="true" outlineLevel="0" collapsed="false">
      <c r="B11" s="299" t="s">
        <v>207</v>
      </c>
      <c r="C11" s="295" t="n">
        <v>1181</v>
      </c>
      <c r="D11" s="295" t="n">
        <v>1220</v>
      </c>
      <c r="E11" s="295" t="n">
        <v>1111</v>
      </c>
      <c r="F11" s="295" t="n">
        <v>1014</v>
      </c>
      <c r="G11" s="295" t="n">
        <v>984</v>
      </c>
      <c r="H11" s="295"/>
      <c r="I11" s="295" t="n">
        <v>24</v>
      </c>
      <c r="J11" s="295" t="n">
        <v>20</v>
      </c>
      <c r="K11" s="295" t="n">
        <v>17</v>
      </c>
      <c r="L11" s="295" t="n">
        <v>7</v>
      </c>
      <c r="M11" s="295" t="n">
        <v>36</v>
      </c>
      <c r="N11" s="295"/>
      <c r="O11" s="295" t="n">
        <v>172</v>
      </c>
      <c r="P11" s="295" t="n">
        <v>195</v>
      </c>
      <c r="Q11" s="295" t="n">
        <v>131</v>
      </c>
      <c r="R11" s="295" t="n">
        <v>162</v>
      </c>
      <c r="S11" s="295" t="n">
        <v>155</v>
      </c>
      <c r="T11" s="295"/>
      <c r="U11" s="295" t="n">
        <v>7417</v>
      </c>
      <c r="V11" s="295" t="n">
        <v>7420</v>
      </c>
      <c r="W11" s="295" t="n">
        <v>7222</v>
      </c>
      <c r="X11" s="295" t="n">
        <v>7475</v>
      </c>
      <c r="Y11" s="295" t="n">
        <v>7170</v>
      </c>
    </row>
    <row r="12" s="298" customFormat="true" ht="41.25" hidden="false" customHeight="true" outlineLevel="0" collapsed="false">
      <c r="B12" s="299" t="s">
        <v>208</v>
      </c>
      <c r="C12" s="295" t="n">
        <v>292</v>
      </c>
      <c r="D12" s="295" t="n">
        <v>318</v>
      </c>
      <c r="E12" s="295" t="n">
        <v>269</v>
      </c>
      <c r="F12" s="295" t="n">
        <v>235</v>
      </c>
      <c r="G12" s="295" t="n">
        <v>304</v>
      </c>
      <c r="H12" s="295"/>
      <c r="I12" s="295" t="n">
        <v>14</v>
      </c>
      <c r="J12" s="295" t="n">
        <v>9</v>
      </c>
      <c r="K12" s="295" t="n">
        <v>38</v>
      </c>
      <c r="L12" s="295" t="n">
        <v>63</v>
      </c>
      <c r="M12" s="295" t="n">
        <v>73</v>
      </c>
      <c r="N12" s="295"/>
      <c r="O12" s="295" t="n">
        <v>59</v>
      </c>
      <c r="P12" s="295" t="n">
        <v>51</v>
      </c>
      <c r="Q12" s="295" t="n">
        <v>-16</v>
      </c>
      <c r="R12" s="295" t="n">
        <v>2</v>
      </c>
      <c r="S12" s="295" t="n">
        <v>88</v>
      </c>
      <c r="T12" s="295"/>
      <c r="U12" s="295" t="n">
        <v>4301</v>
      </c>
      <c r="V12" s="295" t="n">
        <v>4495</v>
      </c>
      <c r="W12" s="295" t="n">
        <v>5815</v>
      </c>
      <c r="X12" s="295" t="n">
        <v>5546</v>
      </c>
      <c r="Y12" s="295" t="n">
        <v>5871</v>
      </c>
    </row>
    <row r="13" s="298" customFormat="true" ht="41.25" hidden="false" customHeight="true" outlineLevel="0" collapsed="false">
      <c r="B13" s="299" t="s">
        <v>209</v>
      </c>
      <c r="C13" s="295" t="n">
        <v>417</v>
      </c>
      <c r="D13" s="295" t="n">
        <v>437</v>
      </c>
      <c r="E13" s="295" t="n">
        <v>426</v>
      </c>
      <c r="F13" s="295" t="n">
        <v>351</v>
      </c>
      <c r="G13" s="295" t="n">
        <v>386</v>
      </c>
      <c r="H13" s="295"/>
      <c r="I13" s="295" t="n">
        <v>9</v>
      </c>
      <c r="J13" s="295" t="n">
        <v>5</v>
      </c>
      <c r="K13" s="295" t="n">
        <v>10</v>
      </c>
      <c r="L13" s="295" t="n">
        <v>9</v>
      </c>
      <c r="M13" s="295" t="n">
        <v>8</v>
      </c>
      <c r="N13" s="295"/>
      <c r="O13" s="295" t="n">
        <v>70</v>
      </c>
      <c r="P13" s="295" t="n">
        <v>90</v>
      </c>
      <c r="Q13" s="295" t="n">
        <v>69</v>
      </c>
      <c r="R13" s="295" t="n">
        <v>25</v>
      </c>
      <c r="S13" s="295" t="n">
        <v>45</v>
      </c>
      <c r="T13" s="295"/>
      <c r="U13" s="295" t="n">
        <v>5088</v>
      </c>
      <c r="V13" s="295" t="n">
        <v>4801</v>
      </c>
      <c r="W13" s="295" t="n">
        <v>4091</v>
      </c>
      <c r="X13" s="295" t="n">
        <v>3535</v>
      </c>
      <c r="Y13" s="295" t="n">
        <v>3531</v>
      </c>
    </row>
    <row r="14" s="298" customFormat="true" ht="41.25" hidden="false" customHeight="true" outlineLevel="0" collapsed="false">
      <c r="B14" s="299" t="s">
        <v>210</v>
      </c>
      <c r="C14" s="295" t="n">
        <v>2264</v>
      </c>
      <c r="D14" s="295" t="n">
        <v>2008</v>
      </c>
      <c r="E14" s="295" t="n">
        <v>2117</v>
      </c>
      <c r="F14" s="295" t="n">
        <v>1536</v>
      </c>
      <c r="G14" s="295" t="n">
        <v>1759</v>
      </c>
      <c r="H14" s="295"/>
      <c r="I14" s="295" t="n">
        <v>172</v>
      </c>
      <c r="J14" s="295" t="n">
        <v>121</v>
      </c>
      <c r="K14" s="295" t="n">
        <v>120</v>
      </c>
      <c r="L14" s="295" t="n">
        <v>53</v>
      </c>
      <c r="M14" s="295" t="n">
        <v>94</v>
      </c>
      <c r="N14" s="295"/>
      <c r="O14" s="295" t="n">
        <v>432</v>
      </c>
      <c r="P14" s="295" t="n">
        <v>456</v>
      </c>
      <c r="Q14" s="295" t="n">
        <v>486</v>
      </c>
      <c r="R14" s="295" t="n">
        <v>229</v>
      </c>
      <c r="S14" s="295" t="n">
        <v>370</v>
      </c>
      <c r="T14" s="295"/>
      <c r="U14" s="295" t="n">
        <v>10357</v>
      </c>
      <c r="V14" s="295" t="n">
        <v>10007</v>
      </c>
      <c r="W14" s="295" t="n">
        <v>12032</v>
      </c>
      <c r="X14" s="295" t="n">
        <v>11178</v>
      </c>
      <c r="Y14" s="295" t="n">
        <v>11617</v>
      </c>
    </row>
    <row r="15" s="301" customFormat="true" ht="41.25" hidden="false" customHeight="true" outlineLevel="0" collapsed="false">
      <c r="B15" s="299" t="s">
        <v>170</v>
      </c>
      <c r="C15" s="302" t="n">
        <v>-303</v>
      </c>
      <c r="D15" s="302" t="n">
        <v>-53</v>
      </c>
      <c r="E15" s="302" t="n">
        <v>-77</v>
      </c>
      <c r="F15" s="302" t="n">
        <v>-113</v>
      </c>
      <c r="G15" s="302" t="n">
        <v>-86</v>
      </c>
      <c r="H15" s="295"/>
      <c r="I15" s="302" t="n">
        <v>19</v>
      </c>
      <c r="J15" s="302" t="n">
        <v>64</v>
      </c>
      <c r="K15" s="302" t="n">
        <v>3</v>
      </c>
      <c r="L15" s="302" t="n">
        <v>7</v>
      </c>
      <c r="M15" s="302" t="n">
        <v>1</v>
      </c>
      <c r="N15" s="295"/>
      <c r="O15" s="302" t="n">
        <v>148</v>
      </c>
      <c r="P15" s="302" t="n">
        <v>195</v>
      </c>
      <c r="Q15" s="302" t="n">
        <v>209</v>
      </c>
      <c r="R15" s="302" t="n">
        <v>-77</v>
      </c>
      <c r="S15" s="302" t="n">
        <v>7</v>
      </c>
      <c r="T15" s="295"/>
      <c r="U15" s="302" t="n">
        <v>16709</v>
      </c>
      <c r="V15" s="302" t="n">
        <v>2711</v>
      </c>
      <c r="W15" s="302" t="n">
        <v>-1420</v>
      </c>
      <c r="X15" s="302" t="n">
        <v>583</v>
      </c>
      <c r="Y15" s="302" t="n">
        <v>114</v>
      </c>
    </row>
    <row r="16" s="301" customFormat="true" ht="43.5" hidden="false" customHeight="true" outlineLevel="0" collapsed="false">
      <c r="B16" s="303" t="s">
        <v>211</v>
      </c>
      <c r="C16" s="304" t="n">
        <v>8577</v>
      </c>
      <c r="D16" s="304" t="n">
        <v>9345</v>
      </c>
      <c r="E16" s="304" t="n">
        <v>9352</v>
      </c>
      <c r="F16" s="304" t="n">
        <v>7795</v>
      </c>
      <c r="G16" s="304" t="n">
        <v>8635</v>
      </c>
      <c r="H16" s="295"/>
      <c r="I16" s="304" t="n">
        <v>703</v>
      </c>
      <c r="J16" s="304" t="n">
        <v>569</v>
      </c>
      <c r="K16" s="304" t="n">
        <v>900</v>
      </c>
      <c r="L16" s="304" t="n">
        <v>761</v>
      </c>
      <c r="M16" s="304" t="n">
        <v>922</v>
      </c>
      <c r="N16" s="295"/>
      <c r="O16" s="304" t="n">
        <v>2110</v>
      </c>
      <c r="P16" s="304" t="n">
        <v>2389</v>
      </c>
      <c r="Q16" s="304" t="n">
        <v>2151</v>
      </c>
      <c r="R16" s="304" t="n">
        <v>1552</v>
      </c>
      <c r="S16" s="304" t="n">
        <v>2027</v>
      </c>
      <c r="T16" s="295"/>
      <c r="U16" s="304" t="n">
        <v>84305</v>
      </c>
      <c r="V16" s="304" t="n">
        <v>75714</v>
      </c>
      <c r="W16" s="304" t="n">
        <v>70182</v>
      </c>
      <c r="X16" s="304" t="n">
        <v>71378</v>
      </c>
      <c r="Y16" s="304" t="n">
        <v>72693</v>
      </c>
    </row>
    <row r="17" s="301" customFormat="true" ht="51.75" hidden="false" customHeight="true" outlineLevel="0" collapsed="false">
      <c r="B17" s="305"/>
      <c r="C17" s="306"/>
      <c r="D17" s="306"/>
      <c r="E17" s="307"/>
      <c r="F17" s="307"/>
      <c r="G17" s="307"/>
      <c r="H17" s="306"/>
      <c r="I17" s="306"/>
      <c r="J17" s="306"/>
      <c r="K17" s="307"/>
      <c r="L17" s="307"/>
      <c r="M17" s="307"/>
      <c r="N17" s="306"/>
      <c r="O17" s="307"/>
      <c r="P17" s="307"/>
      <c r="Q17" s="307"/>
      <c r="R17" s="307"/>
      <c r="S17" s="307"/>
      <c r="T17" s="307"/>
      <c r="U17" s="307"/>
      <c r="V17" s="308"/>
      <c r="W17" s="308"/>
      <c r="X17" s="309"/>
      <c r="Y17" s="309"/>
    </row>
    <row r="18" s="301" customFormat="true" ht="22.5" hidden="false" customHeight="true" outlineLevel="0" collapsed="false">
      <c r="B18" s="310"/>
      <c r="C18" s="293"/>
      <c r="D18" s="293"/>
      <c r="E18" s="293"/>
      <c r="F18" s="293"/>
      <c r="G18" s="293"/>
      <c r="H18" s="295"/>
      <c r="I18" s="293"/>
      <c r="J18" s="293"/>
      <c r="K18" s="295"/>
      <c r="L18" s="295"/>
      <c r="M18" s="295"/>
      <c r="N18" s="293"/>
      <c r="O18" s="295"/>
      <c r="P18" s="295"/>
      <c r="Q18" s="295"/>
      <c r="R18" s="295"/>
      <c r="S18" s="295"/>
      <c r="T18" s="295"/>
      <c r="U18" s="307"/>
      <c r="V18" s="308"/>
      <c r="W18" s="308"/>
      <c r="X18" s="308"/>
      <c r="Y18" s="308"/>
    </row>
    <row r="19" s="282" customFormat="true" ht="49.5" hidden="false" customHeight="true" outlineLevel="0" collapsed="false">
      <c r="B19" s="311"/>
      <c r="C19" s="288" t="s">
        <v>212</v>
      </c>
      <c r="D19" s="288"/>
      <c r="E19" s="288"/>
      <c r="F19" s="288"/>
      <c r="G19" s="288"/>
      <c r="H19" s="289"/>
      <c r="I19" s="288" t="s">
        <v>213</v>
      </c>
      <c r="J19" s="288"/>
      <c r="K19" s="288"/>
      <c r="L19" s="288"/>
      <c r="M19" s="288"/>
      <c r="N19" s="289"/>
      <c r="O19" s="284" t="s">
        <v>214</v>
      </c>
      <c r="P19" s="284"/>
      <c r="Q19" s="284"/>
      <c r="R19" s="284"/>
      <c r="S19" s="284"/>
      <c r="T19" s="285"/>
      <c r="U19" s="308"/>
      <c r="V19" s="308"/>
      <c r="W19" s="308"/>
      <c r="X19" s="308"/>
      <c r="Y19" s="308"/>
    </row>
    <row r="20" s="290" customFormat="true" ht="32.25" hidden="false" customHeight="true" outlineLevel="0" collapsed="false">
      <c r="B20" s="312"/>
      <c r="C20" s="292" t="s">
        <v>12</v>
      </c>
      <c r="D20" s="292" t="s">
        <v>13</v>
      </c>
      <c r="E20" s="292" t="s">
        <v>14</v>
      </c>
      <c r="F20" s="292" t="s">
        <v>15</v>
      </c>
      <c r="G20" s="292" t="s">
        <v>16</v>
      </c>
      <c r="H20" s="295"/>
      <c r="I20" s="292" t="s">
        <v>12</v>
      </c>
      <c r="J20" s="292" t="s">
        <v>13</v>
      </c>
      <c r="K20" s="292" t="s">
        <v>14</v>
      </c>
      <c r="L20" s="292" t="s">
        <v>15</v>
      </c>
      <c r="M20" s="292" t="s">
        <v>16</v>
      </c>
      <c r="N20" s="294"/>
      <c r="O20" s="292" t="s">
        <v>12</v>
      </c>
      <c r="P20" s="292" t="s">
        <v>13</v>
      </c>
      <c r="Q20" s="292" t="s">
        <v>14</v>
      </c>
      <c r="R20" s="292" t="s">
        <v>15</v>
      </c>
      <c r="S20" s="292" t="s">
        <v>16</v>
      </c>
      <c r="T20" s="293"/>
      <c r="U20" s="312"/>
      <c r="V20" s="312"/>
      <c r="W20" s="312"/>
      <c r="X20" s="312"/>
      <c r="Y20" s="312"/>
    </row>
    <row r="21" s="296" customFormat="true" ht="43.5" hidden="false" customHeight="true" outlineLevel="0" collapsed="false">
      <c r="B21" s="297"/>
      <c r="C21" s="292"/>
      <c r="D21" s="292"/>
      <c r="E21" s="292"/>
      <c r="F21" s="292"/>
      <c r="G21" s="292"/>
      <c r="H21" s="295"/>
      <c r="I21" s="292"/>
      <c r="J21" s="292"/>
      <c r="K21" s="292"/>
      <c r="L21" s="292"/>
      <c r="M21" s="292"/>
      <c r="N21" s="293"/>
      <c r="O21" s="292"/>
      <c r="P21" s="292"/>
      <c r="Q21" s="292"/>
      <c r="R21" s="292"/>
      <c r="S21" s="292"/>
      <c r="T21" s="293"/>
      <c r="U21" s="312"/>
      <c r="V21" s="312"/>
      <c r="W21" s="312"/>
      <c r="X21" s="312"/>
      <c r="Y21" s="312"/>
    </row>
    <row r="22" s="298" customFormat="true" ht="41.25" hidden="false" customHeight="true" outlineLevel="0" collapsed="false">
      <c r="B22" s="299" t="s">
        <v>202</v>
      </c>
      <c r="C22" s="300" t="n">
        <v>285</v>
      </c>
      <c r="D22" s="300" t="n">
        <v>295</v>
      </c>
      <c r="E22" s="300" t="n">
        <v>315</v>
      </c>
      <c r="F22" s="300" t="n">
        <v>86</v>
      </c>
      <c r="G22" s="300" t="n">
        <v>189</v>
      </c>
      <c r="H22" s="295"/>
      <c r="I22" s="300" t="n">
        <v>17564</v>
      </c>
      <c r="J22" s="300" t="n">
        <v>18858</v>
      </c>
      <c r="K22" s="300" t="n">
        <v>19188</v>
      </c>
      <c r="L22" s="300" t="n">
        <v>13192</v>
      </c>
      <c r="M22" s="300" t="n">
        <v>15343</v>
      </c>
      <c r="N22" s="295"/>
      <c r="O22" s="300" t="n">
        <v>368</v>
      </c>
      <c r="P22" s="300" t="n">
        <v>376</v>
      </c>
      <c r="Q22" s="300" t="n">
        <v>401</v>
      </c>
      <c r="R22" s="300" t="n">
        <v>106</v>
      </c>
      <c r="S22" s="300" t="n">
        <v>224</v>
      </c>
      <c r="T22" s="295"/>
      <c r="U22" s="313"/>
      <c r="V22" s="308"/>
      <c r="W22" s="308"/>
      <c r="X22" s="308"/>
      <c r="Y22" s="308"/>
    </row>
    <row r="23" s="298" customFormat="true" ht="41.25" hidden="false" customHeight="true" outlineLevel="0" collapsed="false">
      <c r="B23" s="299" t="s">
        <v>203</v>
      </c>
      <c r="C23" s="295" t="n">
        <v>290</v>
      </c>
      <c r="D23" s="295" t="n">
        <v>353</v>
      </c>
      <c r="E23" s="295" t="n">
        <v>351</v>
      </c>
      <c r="F23" s="295" t="n">
        <v>250</v>
      </c>
      <c r="G23" s="295" t="n">
        <v>387</v>
      </c>
      <c r="H23" s="295"/>
      <c r="I23" s="295" t="n">
        <v>17514</v>
      </c>
      <c r="J23" s="295" t="n">
        <v>18151</v>
      </c>
      <c r="K23" s="295" t="n">
        <v>17160</v>
      </c>
      <c r="L23" s="295" t="n">
        <v>11997</v>
      </c>
      <c r="M23" s="295" t="n">
        <v>12120</v>
      </c>
      <c r="N23" s="295"/>
      <c r="O23" s="295" t="n">
        <v>384</v>
      </c>
      <c r="P23" s="295" t="n">
        <v>461</v>
      </c>
      <c r="Q23" s="295" t="n">
        <v>432</v>
      </c>
      <c r="R23" s="295" t="n">
        <v>225</v>
      </c>
      <c r="S23" s="295" t="n">
        <v>350</v>
      </c>
      <c r="T23" s="295"/>
      <c r="U23" s="313"/>
      <c r="V23" s="308"/>
      <c r="W23" s="308"/>
      <c r="X23" s="308"/>
      <c r="Y23" s="308"/>
    </row>
    <row r="24" s="298" customFormat="true" ht="41.25" hidden="false" customHeight="true" outlineLevel="0" collapsed="false">
      <c r="B24" s="299" t="s">
        <v>204</v>
      </c>
      <c r="C24" s="295" t="n">
        <v>133</v>
      </c>
      <c r="D24" s="295" t="n">
        <v>160</v>
      </c>
      <c r="E24" s="295" t="n">
        <v>163</v>
      </c>
      <c r="F24" s="295" t="n">
        <v>98</v>
      </c>
      <c r="G24" s="295" t="n">
        <v>50</v>
      </c>
      <c r="H24" s="295"/>
      <c r="I24" s="295" t="n">
        <v>3263</v>
      </c>
      <c r="J24" s="295" t="n">
        <v>3513</v>
      </c>
      <c r="K24" s="295" t="n">
        <v>3343</v>
      </c>
      <c r="L24" s="295" t="n">
        <v>3065</v>
      </c>
      <c r="M24" s="295" t="n">
        <v>2136</v>
      </c>
      <c r="N24" s="295"/>
      <c r="O24" s="295" t="n">
        <v>163</v>
      </c>
      <c r="P24" s="295" t="n">
        <v>180</v>
      </c>
      <c r="Q24" s="295" t="n">
        <v>155</v>
      </c>
      <c r="R24" s="295" t="n">
        <v>57</v>
      </c>
      <c r="S24" s="295" t="n">
        <v>-10</v>
      </c>
      <c r="T24" s="295"/>
      <c r="U24" s="313"/>
      <c r="V24" s="308"/>
      <c r="W24" s="308"/>
      <c r="X24" s="308"/>
      <c r="Y24" s="308"/>
    </row>
    <row r="25" s="298" customFormat="true" ht="41.25" hidden="false" customHeight="true" outlineLevel="0" collapsed="false">
      <c r="B25" s="299" t="s">
        <v>205</v>
      </c>
      <c r="C25" s="295" t="n">
        <v>154</v>
      </c>
      <c r="D25" s="295" t="n">
        <v>191</v>
      </c>
      <c r="E25" s="295" t="n">
        <v>175</v>
      </c>
      <c r="F25" s="295" t="n">
        <v>146</v>
      </c>
      <c r="G25" s="295" t="n">
        <v>228</v>
      </c>
      <c r="H25" s="295"/>
      <c r="I25" s="295" t="n">
        <v>4656</v>
      </c>
      <c r="J25" s="295" t="n">
        <v>5891</v>
      </c>
      <c r="K25" s="295" t="n">
        <v>5948</v>
      </c>
      <c r="L25" s="295" t="n">
        <v>5885</v>
      </c>
      <c r="M25" s="295" t="n">
        <v>6101</v>
      </c>
      <c r="N25" s="295"/>
      <c r="O25" s="295" t="n">
        <v>66</v>
      </c>
      <c r="P25" s="295" t="n">
        <v>175</v>
      </c>
      <c r="Q25" s="295" t="n">
        <v>164</v>
      </c>
      <c r="R25" s="295" t="n">
        <v>114</v>
      </c>
      <c r="S25" s="295" t="n">
        <v>156</v>
      </c>
      <c r="T25" s="295"/>
      <c r="U25" s="313"/>
      <c r="V25" s="308"/>
      <c r="W25" s="308"/>
      <c r="X25" s="308"/>
      <c r="Y25" s="308"/>
    </row>
    <row r="26" s="298" customFormat="true" ht="41.25" hidden="false" customHeight="true" outlineLevel="0" collapsed="false">
      <c r="B26" s="299" t="s">
        <v>206</v>
      </c>
      <c r="C26" s="295" t="n">
        <v>297</v>
      </c>
      <c r="D26" s="295" t="n">
        <v>134</v>
      </c>
      <c r="E26" s="295" t="n">
        <v>559</v>
      </c>
      <c r="F26" s="295" t="n">
        <v>495</v>
      </c>
      <c r="G26" s="295" t="n">
        <v>667</v>
      </c>
      <c r="H26" s="295"/>
      <c r="I26" s="295" t="n">
        <v>30584</v>
      </c>
      <c r="J26" s="295" t="n">
        <v>38076</v>
      </c>
      <c r="K26" s="295" t="n">
        <v>32053</v>
      </c>
      <c r="L26" s="295" t="n">
        <v>20603</v>
      </c>
      <c r="M26" s="295" t="n">
        <v>21789</v>
      </c>
      <c r="N26" s="295"/>
      <c r="O26" s="295" t="n">
        <v>246</v>
      </c>
      <c r="P26" s="295" t="n">
        <v>204</v>
      </c>
      <c r="Q26" s="295" t="n">
        <v>347</v>
      </c>
      <c r="R26" s="295" t="n">
        <v>268</v>
      </c>
      <c r="S26" s="295" t="n">
        <v>577</v>
      </c>
      <c r="T26" s="295"/>
      <c r="U26" s="313"/>
      <c r="V26" s="308"/>
      <c r="W26" s="308"/>
      <c r="X26" s="308"/>
      <c r="Y26" s="308"/>
    </row>
    <row r="27" s="298" customFormat="true" ht="41.25" hidden="false" customHeight="true" outlineLevel="0" collapsed="false">
      <c r="B27" s="299" t="s">
        <v>207</v>
      </c>
      <c r="C27" s="295" t="n">
        <v>174</v>
      </c>
      <c r="D27" s="295" t="n">
        <v>183</v>
      </c>
      <c r="E27" s="295" t="n">
        <v>153</v>
      </c>
      <c r="F27" s="295" t="n">
        <v>122</v>
      </c>
      <c r="G27" s="295" t="n">
        <v>143</v>
      </c>
      <c r="H27" s="295"/>
      <c r="I27" s="295" t="n">
        <v>8686</v>
      </c>
      <c r="J27" s="295" t="n">
        <v>8761</v>
      </c>
      <c r="K27" s="295" t="n">
        <v>8355</v>
      </c>
      <c r="L27" s="295" t="n">
        <v>6966</v>
      </c>
      <c r="M27" s="295" t="n">
        <v>7135</v>
      </c>
      <c r="N27" s="295"/>
      <c r="O27" s="295" t="n">
        <v>326</v>
      </c>
      <c r="P27" s="295" t="n">
        <v>340</v>
      </c>
      <c r="Q27" s="295" t="n">
        <v>281</v>
      </c>
      <c r="R27" s="295" t="n">
        <v>244</v>
      </c>
      <c r="S27" s="295" t="n">
        <v>221</v>
      </c>
      <c r="T27" s="295"/>
      <c r="U27" s="313"/>
      <c r="V27" s="308"/>
      <c r="W27" s="308"/>
      <c r="X27" s="308"/>
      <c r="Y27" s="308"/>
    </row>
    <row r="28" s="298" customFormat="true" ht="41.25" hidden="false" customHeight="true" outlineLevel="0" collapsed="false">
      <c r="B28" s="299" t="s">
        <v>208</v>
      </c>
      <c r="C28" s="295" t="n">
        <v>70</v>
      </c>
      <c r="D28" s="295" t="n">
        <v>61</v>
      </c>
      <c r="E28" s="295" t="n">
        <v>38</v>
      </c>
      <c r="F28" s="295" t="n">
        <v>49</v>
      </c>
      <c r="G28" s="295" t="n">
        <v>81</v>
      </c>
      <c r="H28" s="295"/>
      <c r="I28" s="295" t="n">
        <v>1706</v>
      </c>
      <c r="J28" s="295" t="n">
        <v>905</v>
      </c>
      <c r="K28" s="295" t="n">
        <v>1259</v>
      </c>
      <c r="L28" s="295" t="n">
        <v>464</v>
      </c>
      <c r="M28" s="295" t="n">
        <v>1262</v>
      </c>
      <c r="N28" s="295"/>
      <c r="O28" s="295" t="n">
        <v>94</v>
      </c>
      <c r="P28" s="295" t="n">
        <v>90</v>
      </c>
      <c r="Q28" s="295" t="s">
        <v>215</v>
      </c>
      <c r="R28" s="295" t="n">
        <v>-30</v>
      </c>
      <c r="S28" s="295" t="n">
        <v>24</v>
      </c>
      <c r="T28" s="295"/>
      <c r="U28" s="313"/>
      <c r="V28" s="308"/>
      <c r="W28" s="308"/>
      <c r="X28" s="308"/>
      <c r="Y28" s="308"/>
    </row>
    <row r="29" s="298" customFormat="true" ht="41.25" hidden="false" customHeight="true" outlineLevel="0" collapsed="false">
      <c r="B29" s="299" t="s">
        <v>209</v>
      </c>
      <c r="C29" s="295" t="n">
        <v>73</v>
      </c>
      <c r="D29" s="295" t="n">
        <v>77</v>
      </c>
      <c r="E29" s="295" t="n">
        <v>74</v>
      </c>
      <c r="F29" s="295" t="n">
        <v>36</v>
      </c>
      <c r="G29" s="295" t="n">
        <v>62</v>
      </c>
      <c r="H29" s="295"/>
      <c r="I29" s="295" t="n">
        <v>11158</v>
      </c>
      <c r="J29" s="295" t="n">
        <v>11383</v>
      </c>
      <c r="K29" s="295" t="n">
        <v>10874</v>
      </c>
      <c r="L29" s="295" t="n">
        <v>8394</v>
      </c>
      <c r="M29" s="295" t="n">
        <v>8833</v>
      </c>
      <c r="N29" s="295"/>
      <c r="O29" s="295" t="n">
        <v>118</v>
      </c>
      <c r="P29" s="295" t="n">
        <v>130</v>
      </c>
      <c r="Q29" s="295" t="n">
        <v>115</v>
      </c>
      <c r="R29" s="295" t="n">
        <v>57</v>
      </c>
      <c r="S29" s="295" t="n">
        <v>98</v>
      </c>
      <c r="T29" s="295"/>
      <c r="U29" s="313"/>
      <c r="V29" s="308"/>
      <c r="W29" s="308"/>
      <c r="X29" s="308"/>
      <c r="Y29" s="308"/>
    </row>
    <row r="30" s="298" customFormat="true" ht="41.25" hidden="false" customHeight="true" outlineLevel="0" collapsed="false">
      <c r="B30" s="299" t="s">
        <v>210</v>
      </c>
      <c r="C30" s="295" t="n">
        <v>478</v>
      </c>
      <c r="D30" s="295" t="n">
        <v>405</v>
      </c>
      <c r="E30" s="295" t="n">
        <v>530</v>
      </c>
      <c r="F30" s="295" t="n">
        <v>198</v>
      </c>
      <c r="G30" s="295" t="n">
        <v>346</v>
      </c>
      <c r="H30" s="295"/>
      <c r="I30" s="295" t="n">
        <v>20557</v>
      </c>
      <c r="J30" s="295" t="n">
        <v>21592</v>
      </c>
      <c r="K30" s="295" t="n">
        <v>19571</v>
      </c>
      <c r="L30" s="295" t="n">
        <v>13827</v>
      </c>
      <c r="M30" s="295" t="n">
        <v>16552</v>
      </c>
      <c r="N30" s="295"/>
      <c r="O30" s="295" t="n">
        <v>672</v>
      </c>
      <c r="P30" s="295" t="n">
        <v>629</v>
      </c>
      <c r="Q30" s="295" t="n">
        <v>757</v>
      </c>
      <c r="R30" s="295" t="n">
        <v>253</v>
      </c>
      <c r="S30" s="295" t="n">
        <v>406</v>
      </c>
      <c r="T30" s="295"/>
      <c r="U30" s="313"/>
      <c r="V30" s="308"/>
      <c r="W30" s="308"/>
      <c r="X30" s="308"/>
      <c r="Y30" s="308"/>
    </row>
    <row r="31" s="301" customFormat="true" ht="41.25" hidden="false" customHeight="true" outlineLevel="0" collapsed="false">
      <c r="B31" s="299" t="s">
        <v>170</v>
      </c>
      <c r="C31" s="302" t="n">
        <v>75</v>
      </c>
      <c r="D31" s="302" t="n">
        <v>113</v>
      </c>
      <c r="E31" s="302" t="n">
        <v>72</v>
      </c>
      <c r="F31" s="302" t="n">
        <v>34</v>
      </c>
      <c r="G31" s="302" t="n">
        <v>10</v>
      </c>
      <c r="H31" s="295"/>
      <c r="I31" s="302" t="n">
        <v>-10404</v>
      </c>
      <c r="J31" s="302" t="n">
        <v>-12284</v>
      </c>
      <c r="K31" s="302" t="n">
        <v>-10251</v>
      </c>
      <c r="L31" s="302" t="n">
        <v>-6722</v>
      </c>
      <c r="M31" s="302" t="n">
        <v>-7767</v>
      </c>
      <c r="N31" s="295"/>
      <c r="O31" s="302" t="n">
        <v>-39</v>
      </c>
      <c r="P31" s="302" t="n">
        <v>-44</v>
      </c>
      <c r="Q31" s="302" t="n">
        <v>-18</v>
      </c>
      <c r="R31" s="302" t="n">
        <v>-88</v>
      </c>
      <c r="S31" s="302" t="n">
        <v>-49</v>
      </c>
      <c r="T31" s="295"/>
      <c r="U31" s="313"/>
      <c r="V31" s="308"/>
      <c r="W31" s="308"/>
      <c r="X31" s="308"/>
      <c r="Y31" s="308"/>
    </row>
    <row r="32" s="301" customFormat="true" ht="43.5" hidden="false" customHeight="true" outlineLevel="0" collapsed="false">
      <c r="B32" s="303" t="s">
        <v>211</v>
      </c>
      <c r="C32" s="304" t="n">
        <v>2029</v>
      </c>
      <c r="D32" s="304" t="n">
        <v>1971</v>
      </c>
      <c r="E32" s="304" t="n">
        <v>2430</v>
      </c>
      <c r="F32" s="304" t="n">
        <v>1514</v>
      </c>
      <c r="G32" s="304" t="n">
        <v>2164</v>
      </c>
      <c r="H32" s="295"/>
      <c r="I32" s="304" t="n">
        <v>105283</v>
      </c>
      <c r="J32" s="304" t="n">
        <v>114846</v>
      </c>
      <c r="K32" s="304" t="n">
        <v>107500</v>
      </c>
      <c r="L32" s="304" t="n">
        <v>77672</v>
      </c>
      <c r="M32" s="304" t="n">
        <v>83504</v>
      </c>
      <c r="N32" s="295"/>
      <c r="O32" s="304" t="n">
        <v>2397</v>
      </c>
      <c r="P32" s="304" t="n">
        <v>2541</v>
      </c>
      <c r="Q32" s="304" t="n">
        <v>2634</v>
      </c>
      <c r="R32" s="304" t="n">
        <v>1205</v>
      </c>
      <c r="S32" s="304" t="n">
        <v>1996</v>
      </c>
      <c r="T32" s="295"/>
      <c r="U32" s="314"/>
      <c r="V32" s="308"/>
      <c r="W32" s="308"/>
      <c r="X32" s="308"/>
      <c r="Y32" s="308"/>
    </row>
    <row r="33" customFormat="false" ht="45.75" hidden="false" customHeight="true" outlineLevel="0" collapsed="false">
      <c r="B33" s="315"/>
      <c r="C33" s="316"/>
      <c r="D33" s="316"/>
      <c r="E33" s="317"/>
      <c r="F33" s="317"/>
      <c r="G33" s="317"/>
      <c r="H33" s="316"/>
      <c r="I33" s="316"/>
      <c r="J33" s="316"/>
      <c r="K33" s="318"/>
      <c r="L33" s="318"/>
      <c r="M33" s="318"/>
      <c r="N33" s="316"/>
      <c r="O33" s="316"/>
      <c r="P33" s="316"/>
      <c r="Q33" s="317"/>
      <c r="R33" s="317"/>
      <c r="S33" s="317"/>
      <c r="T33" s="316"/>
      <c r="U33" s="3"/>
    </row>
    <row r="34" s="319" customFormat="true" ht="77.25" hidden="false" customHeight="true" outlineLevel="0" collapsed="false">
      <c r="B34" s="320" t="s">
        <v>216</v>
      </c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</row>
    <row r="35" customFormat="false" ht="12" hidden="false" customHeight="true" outlineLevel="0" collapsed="false">
      <c r="B35" s="321"/>
      <c r="C35" s="316"/>
      <c r="D35" s="316"/>
      <c r="E35" s="317"/>
      <c r="F35" s="317"/>
      <c r="G35" s="317"/>
      <c r="H35" s="316"/>
      <c r="I35" s="316"/>
      <c r="J35" s="316"/>
      <c r="K35" s="318"/>
      <c r="L35" s="318"/>
      <c r="M35" s="318"/>
      <c r="N35" s="316"/>
      <c r="O35" s="316"/>
      <c r="P35" s="316"/>
      <c r="Q35" s="317"/>
      <c r="R35" s="317"/>
      <c r="S35" s="317"/>
      <c r="T35" s="316"/>
      <c r="U35" s="3"/>
    </row>
    <row r="36" s="322" customFormat="true" ht="33.75" hidden="false" customHeight="true" outlineLevel="0" collapsed="false">
      <c r="B36" s="323" t="s">
        <v>217</v>
      </c>
      <c r="C36" s="324"/>
      <c r="D36" s="324"/>
      <c r="E36" s="324"/>
      <c r="F36" s="324"/>
      <c r="G36" s="324"/>
      <c r="H36" s="324"/>
      <c r="I36" s="324"/>
      <c r="J36" s="324"/>
      <c r="K36" s="325"/>
      <c r="L36" s="325"/>
      <c r="M36" s="325"/>
      <c r="N36" s="324"/>
      <c r="O36" s="325"/>
      <c r="P36" s="325"/>
      <c r="Q36" s="325"/>
      <c r="R36" s="325"/>
      <c r="S36" s="325"/>
      <c r="T36" s="325"/>
      <c r="U36" s="325"/>
      <c r="V36" s="326"/>
      <c r="W36" s="326"/>
      <c r="X36" s="326"/>
      <c r="Y36" s="326"/>
    </row>
    <row r="37" s="322" customFormat="true" ht="28.5" hidden="false" customHeight="true" outlineLevel="0" collapsed="false">
      <c r="B37" s="327" t="s">
        <v>218</v>
      </c>
      <c r="C37" s="324"/>
      <c r="D37" s="324"/>
      <c r="E37" s="324"/>
      <c r="F37" s="324"/>
      <c r="G37" s="324"/>
      <c r="H37" s="324"/>
      <c r="I37" s="324"/>
      <c r="J37" s="324"/>
      <c r="K37" s="325"/>
      <c r="L37" s="325"/>
      <c r="M37" s="325"/>
      <c r="N37" s="324"/>
      <c r="O37" s="325"/>
      <c r="P37" s="325"/>
      <c r="Q37" s="325"/>
      <c r="R37" s="325"/>
      <c r="S37" s="325"/>
      <c r="T37" s="325"/>
      <c r="U37" s="325"/>
      <c r="V37" s="326"/>
      <c r="W37" s="326"/>
      <c r="X37" s="326"/>
      <c r="Y37" s="326"/>
    </row>
    <row r="38" s="322" customFormat="true" ht="28.5" hidden="false" customHeight="true" outlineLevel="0" collapsed="false">
      <c r="B38" s="327" t="s">
        <v>219</v>
      </c>
      <c r="C38" s="324"/>
      <c r="D38" s="324"/>
      <c r="E38" s="324"/>
      <c r="F38" s="324"/>
      <c r="G38" s="324"/>
      <c r="H38" s="324"/>
      <c r="I38" s="324"/>
      <c r="J38" s="324"/>
      <c r="K38" s="325"/>
      <c r="L38" s="325"/>
      <c r="M38" s="325"/>
      <c r="N38" s="324"/>
      <c r="O38" s="325"/>
      <c r="P38" s="325"/>
      <c r="Q38" s="325"/>
      <c r="R38" s="325"/>
      <c r="S38" s="325"/>
      <c r="T38" s="325"/>
      <c r="U38" s="325"/>
      <c r="V38" s="326"/>
      <c r="W38" s="326"/>
      <c r="X38" s="326"/>
      <c r="Y38" s="326"/>
    </row>
  </sheetData>
  <sheetProtection sheet="true"/>
  <mergeCells count="43">
    <mergeCell ref="C3:G3"/>
    <mergeCell ref="I3:M3"/>
    <mergeCell ref="O3:S3"/>
    <mergeCell ref="U3:Y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C19:G19"/>
    <mergeCell ref="I19:M19"/>
    <mergeCell ref="O19:S19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B34:Y34"/>
  </mergeCells>
  <printOptions headings="false" gridLines="false" gridLinesSet="true" horizontalCentered="false" verticalCentered="false"/>
  <pageMargins left="0.629861111111111" right="0.39375" top="0.66944444444444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4.25"/>
    <col collapsed="false" customWidth="true" hidden="false" outlineLevel="0" max="2" min="2" style="328" width="39.49"/>
    <col collapsed="false" customWidth="true" hidden="false" outlineLevel="0" max="23" min="3" style="328" width="9.99"/>
    <col collapsed="false" customWidth="true" hidden="false" outlineLevel="0" max="26" min="24" style="328" width="9.12"/>
    <col collapsed="false" customWidth="false" hidden="false" outlineLevel="0" max="257" min="27" style="328" width="8.99"/>
  </cols>
  <sheetData>
    <row r="1" customFormat="false" ht="21" hidden="false" customHeight="true" outlineLevel="0" collapsed="false">
      <c r="A1" s="329" t="s">
        <v>220</v>
      </c>
      <c r="B1" s="329"/>
    </row>
    <row r="2" customFormat="false" ht="15" hidden="false" customHeight="true" outlineLevel="0" collapsed="false">
      <c r="W2" s="330" t="s">
        <v>221</v>
      </c>
    </row>
    <row r="3" customFormat="false" ht="18" hidden="false" customHeight="true" outlineLevel="0" collapsed="false">
      <c r="A3" s="331"/>
      <c r="B3" s="331"/>
      <c r="C3" s="332" t="s">
        <v>10</v>
      </c>
      <c r="D3" s="332"/>
      <c r="E3" s="332"/>
      <c r="F3" s="332" t="s">
        <v>11</v>
      </c>
      <c r="G3" s="332"/>
      <c r="H3" s="332"/>
      <c r="I3" s="332" t="s">
        <v>12</v>
      </c>
      <c r="J3" s="332"/>
      <c r="K3" s="332"/>
      <c r="L3" s="332" t="s">
        <v>13</v>
      </c>
      <c r="M3" s="332"/>
      <c r="N3" s="332"/>
      <c r="O3" s="332" t="s">
        <v>14</v>
      </c>
      <c r="P3" s="332"/>
      <c r="Q3" s="332"/>
      <c r="R3" s="332" t="s">
        <v>15</v>
      </c>
      <c r="S3" s="332"/>
      <c r="T3" s="332"/>
      <c r="U3" s="332" t="s">
        <v>16</v>
      </c>
      <c r="V3" s="332"/>
      <c r="W3" s="332"/>
    </row>
    <row r="4" customFormat="false" ht="17.25" hidden="false" customHeight="true" outlineLevel="0" collapsed="false">
      <c r="A4" s="331"/>
      <c r="B4" s="331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</row>
    <row r="5" customFormat="false" ht="28.5" hidden="false" customHeight="true" outlineLevel="0" collapsed="false">
      <c r="A5" s="331"/>
      <c r="B5" s="331"/>
      <c r="C5" s="333" t="s">
        <v>222</v>
      </c>
      <c r="D5" s="334" t="s">
        <v>223</v>
      </c>
      <c r="E5" s="335" t="s">
        <v>211</v>
      </c>
      <c r="F5" s="333" t="s">
        <v>222</v>
      </c>
      <c r="G5" s="334" t="s">
        <v>223</v>
      </c>
      <c r="H5" s="335" t="s">
        <v>211</v>
      </c>
      <c r="I5" s="336" t="s">
        <v>222</v>
      </c>
      <c r="J5" s="334" t="s">
        <v>223</v>
      </c>
      <c r="K5" s="335" t="s">
        <v>211</v>
      </c>
      <c r="L5" s="336" t="s">
        <v>222</v>
      </c>
      <c r="M5" s="334" t="s">
        <v>223</v>
      </c>
      <c r="N5" s="335" t="s">
        <v>211</v>
      </c>
      <c r="O5" s="336" t="s">
        <v>222</v>
      </c>
      <c r="P5" s="334" t="s">
        <v>223</v>
      </c>
      <c r="Q5" s="335" t="s">
        <v>211</v>
      </c>
      <c r="R5" s="336" t="s">
        <v>222</v>
      </c>
      <c r="S5" s="334" t="s">
        <v>223</v>
      </c>
      <c r="T5" s="335" t="s">
        <v>211</v>
      </c>
      <c r="U5" s="336" t="s">
        <v>222</v>
      </c>
      <c r="V5" s="334" t="s">
        <v>223</v>
      </c>
      <c r="W5" s="335" t="s">
        <v>211</v>
      </c>
    </row>
    <row r="6" customFormat="false" ht="26.25" hidden="false" customHeight="true" outlineLevel="0" collapsed="false">
      <c r="A6" s="337" t="s">
        <v>224</v>
      </c>
      <c r="B6" s="337"/>
      <c r="C6" s="338" t="n">
        <v>196</v>
      </c>
      <c r="D6" s="339" t="n">
        <v>80</v>
      </c>
      <c r="E6" s="340" t="n">
        <v>276</v>
      </c>
      <c r="F6" s="338" t="n">
        <v>185</v>
      </c>
      <c r="G6" s="339" t="n">
        <v>76</v>
      </c>
      <c r="H6" s="340" t="n">
        <v>261</v>
      </c>
      <c r="I6" s="341" t="n">
        <v>196</v>
      </c>
      <c r="J6" s="339" t="n">
        <v>72</v>
      </c>
      <c r="K6" s="340" t="n">
        <v>268</v>
      </c>
      <c r="L6" s="341" t="n">
        <v>177</v>
      </c>
      <c r="M6" s="339" t="n">
        <v>60</v>
      </c>
      <c r="N6" s="340" t="n">
        <v>237</v>
      </c>
      <c r="O6" s="341" t="n">
        <v>155</v>
      </c>
      <c r="P6" s="339" t="n">
        <v>58</v>
      </c>
      <c r="Q6" s="340" t="n">
        <v>213</v>
      </c>
      <c r="R6" s="341" t="n">
        <v>146</v>
      </c>
      <c r="S6" s="339" t="n">
        <v>53</v>
      </c>
      <c r="T6" s="340" t="n">
        <v>199</v>
      </c>
      <c r="U6" s="341" t="n">
        <v>142</v>
      </c>
      <c r="V6" s="339" t="n">
        <v>55</v>
      </c>
      <c r="W6" s="340" t="n">
        <v>197</v>
      </c>
    </row>
    <row r="7" customFormat="false" ht="26.25" hidden="false" customHeight="true" outlineLevel="0" collapsed="false">
      <c r="A7" s="342" t="s">
        <v>225</v>
      </c>
      <c r="B7" s="342"/>
      <c r="C7" s="343" t="n">
        <v>410</v>
      </c>
      <c r="D7" s="344" t="n">
        <v>150</v>
      </c>
      <c r="E7" s="345" t="n">
        <v>560</v>
      </c>
      <c r="F7" s="343" t="n">
        <v>441</v>
      </c>
      <c r="G7" s="344" t="n">
        <v>173</v>
      </c>
      <c r="H7" s="345" t="n">
        <v>614</v>
      </c>
      <c r="I7" s="346" t="n">
        <v>453</v>
      </c>
      <c r="J7" s="344" t="n">
        <v>177</v>
      </c>
      <c r="K7" s="345" t="n">
        <v>630</v>
      </c>
      <c r="L7" s="346" t="n">
        <v>424</v>
      </c>
      <c r="M7" s="344" t="n">
        <v>172</v>
      </c>
      <c r="N7" s="345" t="n">
        <v>596</v>
      </c>
      <c r="O7" s="346" t="n">
        <v>402</v>
      </c>
      <c r="P7" s="344" t="n">
        <v>171</v>
      </c>
      <c r="Q7" s="345" t="n">
        <v>573</v>
      </c>
      <c r="R7" s="346" t="n">
        <v>420</v>
      </c>
      <c r="S7" s="344" t="n">
        <v>168</v>
      </c>
      <c r="T7" s="345" t="n">
        <v>588</v>
      </c>
      <c r="U7" s="346" t="n">
        <v>434</v>
      </c>
      <c r="V7" s="344" t="n">
        <v>161</v>
      </c>
      <c r="W7" s="345" t="n">
        <v>595</v>
      </c>
    </row>
    <row r="8" customFormat="false" ht="26.25" hidden="false" customHeight="true" outlineLevel="0" collapsed="false">
      <c r="A8" s="347" t="s">
        <v>226</v>
      </c>
      <c r="B8" s="347"/>
      <c r="C8" s="348" t="n">
        <v>606</v>
      </c>
      <c r="D8" s="349" t="n">
        <v>230</v>
      </c>
      <c r="E8" s="350" t="n">
        <v>836</v>
      </c>
      <c r="F8" s="348" t="n">
        <v>626</v>
      </c>
      <c r="G8" s="349" t="n">
        <v>249</v>
      </c>
      <c r="H8" s="350" t="n">
        <v>875</v>
      </c>
      <c r="I8" s="351" t="n">
        <v>649</v>
      </c>
      <c r="J8" s="349" t="n">
        <v>249</v>
      </c>
      <c r="K8" s="350" t="n">
        <v>898</v>
      </c>
      <c r="L8" s="351" t="n">
        <v>601</v>
      </c>
      <c r="M8" s="349" t="n">
        <v>232</v>
      </c>
      <c r="N8" s="350" t="n">
        <v>833</v>
      </c>
      <c r="O8" s="351" t="n">
        <v>557</v>
      </c>
      <c r="P8" s="349" t="n">
        <v>229</v>
      </c>
      <c r="Q8" s="350" t="n">
        <v>786</v>
      </c>
      <c r="R8" s="351" t="n">
        <v>566</v>
      </c>
      <c r="S8" s="349" t="n">
        <v>221</v>
      </c>
      <c r="T8" s="350" t="n">
        <v>787</v>
      </c>
      <c r="U8" s="351" t="n">
        <v>576</v>
      </c>
      <c r="V8" s="349" t="n">
        <v>216</v>
      </c>
      <c r="W8" s="350" t="n">
        <v>792</v>
      </c>
    </row>
    <row r="9" customFormat="false" ht="18.75" hidden="false" customHeight="true" outlineLevel="0" collapsed="false">
      <c r="B9" s="352"/>
    </row>
    <row r="10" customFormat="false" ht="21" hidden="false" customHeight="true" outlineLevel="0" collapsed="false">
      <c r="A10" s="329" t="s">
        <v>227</v>
      </c>
      <c r="B10" s="329"/>
    </row>
    <row r="11" customFormat="false" ht="14.25" hidden="false" customHeight="true" outlineLevel="0" collapsed="false">
      <c r="W11" s="330" t="s">
        <v>221</v>
      </c>
    </row>
    <row r="12" customFormat="false" ht="18.75" hidden="false" customHeight="true" outlineLevel="0" collapsed="false">
      <c r="A12" s="331"/>
      <c r="B12" s="331"/>
      <c r="C12" s="332" t="s">
        <v>10</v>
      </c>
      <c r="D12" s="332"/>
      <c r="E12" s="332"/>
      <c r="F12" s="332" t="s">
        <v>11</v>
      </c>
      <c r="G12" s="332"/>
      <c r="H12" s="332"/>
      <c r="I12" s="332" t="s">
        <v>12</v>
      </c>
      <c r="J12" s="332"/>
      <c r="K12" s="332"/>
      <c r="L12" s="332" t="s">
        <v>13</v>
      </c>
      <c r="M12" s="332"/>
      <c r="N12" s="332"/>
      <c r="O12" s="332" t="s">
        <v>14</v>
      </c>
      <c r="P12" s="332"/>
      <c r="Q12" s="332"/>
      <c r="R12" s="332" t="s">
        <v>15</v>
      </c>
      <c r="S12" s="332"/>
      <c r="T12" s="332"/>
      <c r="U12" s="332" t="s">
        <v>16</v>
      </c>
      <c r="V12" s="332"/>
      <c r="W12" s="332"/>
    </row>
    <row r="13" customFormat="false" ht="18" hidden="false" customHeight="true" outlineLevel="0" collapsed="false">
      <c r="A13" s="331"/>
      <c r="B13" s="331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</row>
    <row r="14" customFormat="false" ht="21" hidden="false" customHeight="true" outlineLevel="0" collapsed="false">
      <c r="A14" s="331"/>
      <c r="B14" s="331"/>
      <c r="C14" s="353" t="s">
        <v>228</v>
      </c>
      <c r="D14" s="354" t="s">
        <v>229</v>
      </c>
      <c r="E14" s="355" t="s">
        <v>211</v>
      </c>
      <c r="F14" s="353" t="s">
        <v>228</v>
      </c>
      <c r="G14" s="354" t="s">
        <v>229</v>
      </c>
      <c r="H14" s="355" t="s">
        <v>211</v>
      </c>
      <c r="I14" s="356" t="s">
        <v>228</v>
      </c>
      <c r="J14" s="354" t="s">
        <v>229</v>
      </c>
      <c r="K14" s="355" t="s">
        <v>211</v>
      </c>
      <c r="L14" s="356" t="s">
        <v>228</v>
      </c>
      <c r="M14" s="354" t="s">
        <v>229</v>
      </c>
      <c r="N14" s="355" t="s">
        <v>211</v>
      </c>
      <c r="O14" s="356" t="s">
        <v>228</v>
      </c>
      <c r="P14" s="354" t="s">
        <v>229</v>
      </c>
      <c r="Q14" s="355" t="s">
        <v>211</v>
      </c>
      <c r="R14" s="356" t="s">
        <v>228</v>
      </c>
      <c r="S14" s="354" t="s">
        <v>229</v>
      </c>
      <c r="T14" s="355" t="s">
        <v>211</v>
      </c>
      <c r="U14" s="356" t="s">
        <v>228</v>
      </c>
      <c r="V14" s="354" t="s">
        <v>229</v>
      </c>
      <c r="W14" s="355" t="s">
        <v>211</v>
      </c>
    </row>
    <row r="15" customFormat="false" ht="26.25" hidden="false" customHeight="true" outlineLevel="0" collapsed="false">
      <c r="A15" s="337" t="s">
        <v>224</v>
      </c>
      <c r="B15" s="337"/>
      <c r="C15" s="338" t="n">
        <v>231</v>
      </c>
      <c r="D15" s="339" t="n">
        <v>45</v>
      </c>
      <c r="E15" s="340" t="n">
        <v>276</v>
      </c>
      <c r="F15" s="338" t="n">
        <v>218</v>
      </c>
      <c r="G15" s="339" t="n">
        <v>43</v>
      </c>
      <c r="H15" s="340" t="n">
        <v>261</v>
      </c>
      <c r="I15" s="341" t="n">
        <v>231</v>
      </c>
      <c r="J15" s="339" t="n">
        <v>37</v>
      </c>
      <c r="K15" s="340" t="n">
        <v>268</v>
      </c>
      <c r="L15" s="341" t="n">
        <v>197</v>
      </c>
      <c r="M15" s="339" t="n">
        <v>40</v>
      </c>
      <c r="N15" s="340" t="n">
        <v>237</v>
      </c>
      <c r="O15" s="341" t="n">
        <v>161</v>
      </c>
      <c r="P15" s="339" t="n">
        <v>52</v>
      </c>
      <c r="Q15" s="340" t="n">
        <v>213</v>
      </c>
      <c r="R15" s="341" t="n">
        <v>147</v>
      </c>
      <c r="S15" s="339" t="n">
        <v>52</v>
      </c>
      <c r="T15" s="340" t="n">
        <v>199</v>
      </c>
      <c r="U15" s="341" t="n">
        <v>159</v>
      </c>
      <c r="V15" s="339" t="n">
        <v>38</v>
      </c>
      <c r="W15" s="340" t="n">
        <v>197</v>
      </c>
    </row>
    <row r="16" customFormat="false" ht="26.25" hidden="false" customHeight="true" outlineLevel="0" collapsed="false">
      <c r="A16" s="342" t="s">
        <v>225</v>
      </c>
      <c r="B16" s="342"/>
      <c r="C16" s="343" t="n">
        <v>459</v>
      </c>
      <c r="D16" s="344" t="n">
        <v>101</v>
      </c>
      <c r="E16" s="345" t="n">
        <v>560</v>
      </c>
      <c r="F16" s="343" t="n">
        <v>494</v>
      </c>
      <c r="G16" s="344" t="n">
        <v>120</v>
      </c>
      <c r="H16" s="345" t="n">
        <v>614</v>
      </c>
      <c r="I16" s="346" t="n">
        <v>552</v>
      </c>
      <c r="J16" s="344" t="n">
        <v>78</v>
      </c>
      <c r="K16" s="345" t="n">
        <v>630</v>
      </c>
      <c r="L16" s="346" t="n">
        <v>525</v>
      </c>
      <c r="M16" s="344" t="n">
        <v>71</v>
      </c>
      <c r="N16" s="345" t="n">
        <v>596</v>
      </c>
      <c r="O16" s="346" t="n">
        <v>475</v>
      </c>
      <c r="P16" s="344" t="n">
        <v>98</v>
      </c>
      <c r="Q16" s="345" t="n">
        <v>573</v>
      </c>
      <c r="R16" s="346" t="n">
        <v>492</v>
      </c>
      <c r="S16" s="344" t="n">
        <v>96</v>
      </c>
      <c r="T16" s="345" t="n">
        <v>588</v>
      </c>
      <c r="U16" s="346" t="n">
        <v>514</v>
      </c>
      <c r="V16" s="344" t="n">
        <v>81</v>
      </c>
      <c r="W16" s="345" t="n">
        <v>595</v>
      </c>
    </row>
    <row r="17" customFormat="false" ht="26.25" hidden="false" customHeight="true" outlineLevel="0" collapsed="false">
      <c r="A17" s="347" t="s">
        <v>226</v>
      </c>
      <c r="B17" s="347"/>
      <c r="C17" s="348" t="n">
        <v>690</v>
      </c>
      <c r="D17" s="349" t="n">
        <v>146</v>
      </c>
      <c r="E17" s="350" t="n">
        <v>836</v>
      </c>
      <c r="F17" s="348" t="n">
        <v>712</v>
      </c>
      <c r="G17" s="349" t="n">
        <v>163</v>
      </c>
      <c r="H17" s="350" t="n">
        <v>875</v>
      </c>
      <c r="I17" s="351" t="n">
        <v>783</v>
      </c>
      <c r="J17" s="349" t="n">
        <v>115</v>
      </c>
      <c r="K17" s="350" t="n">
        <v>898</v>
      </c>
      <c r="L17" s="351" t="n">
        <v>722</v>
      </c>
      <c r="M17" s="349" t="n">
        <v>111</v>
      </c>
      <c r="N17" s="350" t="n">
        <v>833</v>
      </c>
      <c r="O17" s="351" t="n">
        <v>636</v>
      </c>
      <c r="P17" s="349" t="n">
        <v>150</v>
      </c>
      <c r="Q17" s="350" t="n">
        <v>786</v>
      </c>
      <c r="R17" s="351" t="n">
        <v>639</v>
      </c>
      <c r="S17" s="349" t="n">
        <v>148</v>
      </c>
      <c r="T17" s="350" t="n">
        <v>787</v>
      </c>
      <c r="U17" s="351" t="n">
        <v>673</v>
      </c>
      <c r="V17" s="349" t="n">
        <v>119</v>
      </c>
      <c r="W17" s="350" t="n">
        <v>792</v>
      </c>
    </row>
    <row r="18" customFormat="false" ht="21" hidden="false" customHeight="true" outlineLevel="0" collapsed="false">
      <c r="A18" s="357" t="s">
        <v>230</v>
      </c>
      <c r="B18" s="358"/>
      <c r="C18" s="359" t="s">
        <v>231</v>
      </c>
      <c r="F18" s="360" t="s">
        <v>232</v>
      </c>
      <c r="I18" s="359" t="s">
        <v>233</v>
      </c>
      <c r="L18" s="361" t="s">
        <v>234</v>
      </c>
      <c r="O18" s="361" t="s">
        <v>235</v>
      </c>
      <c r="R18" s="361" t="s">
        <v>235</v>
      </c>
      <c r="U18" s="361" t="s">
        <v>236</v>
      </c>
    </row>
    <row r="19" customFormat="false" ht="14.25" hidden="false" customHeight="true" outlineLevel="0" collapsed="false"/>
    <row r="20" customFormat="false" ht="21" hidden="false" customHeight="true" outlineLevel="0" collapsed="false">
      <c r="A20" s="329" t="s">
        <v>237</v>
      </c>
      <c r="B20" s="329"/>
      <c r="G20" s="358"/>
    </row>
    <row r="21" customFormat="false" ht="13.5" hidden="false" customHeight="true" outlineLevel="0" collapsed="false">
      <c r="A21" s="329"/>
      <c r="B21" s="329"/>
      <c r="K21" s="330" t="s">
        <v>238</v>
      </c>
    </row>
    <row r="22" customFormat="false" ht="18" hidden="false" customHeight="true" outlineLevel="0" collapsed="false">
      <c r="A22" s="331"/>
      <c r="B22" s="331"/>
      <c r="C22" s="362" t="s">
        <v>14</v>
      </c>
      <c r="D22" s="362"/>
      <c r="E22" s="362"/>
      <c r="F22" s="362" t="s">
        <v>15</v>
      </c>
      <c r="G22" s="362"/>
      <c r="H22" s="362"/>
      <c r="I22" s="362" t="s">
        <v>16</v>
      </c>
      <c r="J22" s="362"/>
      <c r="K22" s="362"/>
    </row>
    <row r="23" customFormat="false" ht="18" hidden="false" customHeight="true" outlineLevel="0" collapsed="false">
      <c r="A23" s="331"/>
      <c r="B23" s="331"/>
      <c r="C23" s="362"/>
      <c r="D23" s="362"/>
      <c r="E23" s="362"/>
      <c r="F23" s="362"/>
      <c r="G23" s="362"/>
      <c r="H23" s="362"/>
      <c r="I23" s="362"/>
      <c r="J23" s="362"/>
      <c r="K23" s="362"/>
    </row>
    <row r="24" customFormat="false" ht="21" hidden="false" customHeight="true" outlineLevel="0" collapsed="false">
      <c r="A24" s="331"/>
      <c r="B24" s="331"/>
      <c r="C24" s="353" t="s">
        <v>239</v>
      </c>
      <c r="D24" s="354" t="s">
        <v>240</v>
      </c>
      <c r="E24" s="355" t="s">
        <v>211</v>
      </c>
      <c r="F24" s="353" t="s">
        <v>239</v>
      </c>
      <c r="G24" s="354" t="s">
        <v>240</v>
      </c>
      <c r="H24" s="355" t="s">
        <v>211</v>
      </c>
      <c r="I24" s="353" t="s">
        <v>239</v>
      </c>
      <c r="J24" s="354" t="s">
        <v>240</v>
      </c>
      <c r="K24" s="355" t="s">
        <v>211</v>
      </c>
    </row>
    <row r="25" customFormat="false" ht="26.25" hidden="false" customHeight="true" outlineLevel="0" collapsed="false">
      <c r="A25" s="363" t="s">
        <v>202</v>
      </c>
      <c r="B25" s="363"/>
      <c r="C25" s="364" t="n">
        <v>199</v>
      </c>
      <c r="D25" s="365" t="n">
        <v>-38</v>
      </c>
      <c r="E25" s="366" t="n">
        <v>161</v>
      </c>
      <c r="F25" s="364" t="n">
        <v>66</v>
      </c>
      <c r="G25" s="365" t="n">
        <v>-41</v>
      </c>
      <c r="H25" s="366" t="n">
        <v>25</v>
      </c>
      <c r="I25" s="364" t="n">
        <v>124</v>
      </c>
      <c r="J25" s="365" t="n">
        <v>-9</v>
      </c>
      <c r="K25" s="366" t="n">
        <v>115</v>
      </c>
    </row>
    <row r="26" customFormat="false" ht="26.25" hidden="false" customHeight="true" outlineLevel="0" collapsed="false">
      <c r="A26" s="367" t="s">
        <v>241</v>
      </c>
      <c r="B26" s="367"/>
      <c r="C26" s="364" t="n">
        <v>339</v>
      </c>
      <c r="D26" s="365" t="n">
        <v>-32</v>
      </c>
      <c r="E26" s="366" t="n">
        <v>307</v>
      </c>
      <c r="F26" s="364" t="n">
        <v>317</v>
      </c>
      <c r="G26" s="365" t="n">
        <v>-67</v>
      </c>
      <c r="H26" s="366" t="n">
        <v>249</v>
      </c>
      <c r="I26" s="364" t="n">
        <v>385</v>
      </c>
      <c r="J26" s="365" t="n">
        <v>-87</v>
      </c>
      <c r="K26" s="366" t="n">
        <v>298</v>
      </c>
    </row>
    <row r="27" customFormat="false" ht="26.25" hidden="false" customHeight="true" outlineLevel="0" collapsed="false">
      <c r="A27" s="367" t="s">
        <v>204</v>
      </c>
      <c r="B27" s="367"/>
      <c r="C27" s="364" t="n">
        <v>202</v>
      </c>
      <c r="D27" s="365" t="n">
        <v>-8</v>
      </c>
      <c r="E27" s="366" t="n">
        <v>194</v>
      </c>
      <c r="F27" s="364" t="n">
        <v>169</v>
      </c>
      <c r="G27" s="365" t="n">
        <v>-6</v>
      </c>
      <c r="H27" s="366" t="n">
        <v>163</v>
      </c>
      <c r="I27" s="364" t="n">
        <v>94</v>
      </c>
      <c r="J27" s="365" t="n">
        <v>-9</v>
      </c>
      <c r="K27" s="366" t="n">
        <v>85</v>
      </c>
    </row>
    <row r="28" customFormat="false" ht="26.25" hidden="false" customHeight="true" outlineLevel="0" collapsed="false">
      <c r="A28" s="367" t="s">
        <v>242</v>
      </c>
      <c r="B28" s="367"/>
      <c r="C28" s="364" t="n">
        <v>235</v>
      </c>
      <c r="D28" s="365" t="n">
        <v>-25</v>
      </c>
      <c r="E28" s="366" t="n">
        <v>210</v>
      </c>
      <c r="F28" s="364" t="n">
        <v>259</v>
      </c>
      <c r="G28" s="365" t="n">
        <v>-36</v>
      </c>
      <c r="H28" s="366" t="n">
        <v>223</v>
      </c>
      <c r="I28" s="364" t="n">
        <v>327</v>
      </c>
      <c r="J28" s="365" t="n">
        <v>-24</v>
      </c>
      <c r="K28" s="366" t="n">
        <v>303</v>
      </c>
    </row>
    <row r="29" customFormat="false" ht="26.25" hidden="false" customHeight="true" outlineLevel="0" collapsed="false">
      <c r="A29" s="367" t="s">
        <v>243</v>
      </c>
      <c r="B29" s="367"/>
      <c r="C29" s="364" t="n">
        <v>712</v>
      </c>
      <c r="D29" s="365" t="n">
        <v>-128</v>
      </c>
      <c r="E29" s="366" t="n">
        <v>584</v>
      </c>
      <c r="F29" s="364" t="n">
        <v>678</v>
      </c>
      <c r="G29" s="365" t="n">
        <v>-54</v>
      </c>
      <c r="H29" s="366" t="n">
        <v>624</v>
      </c>
      <c r="I29" s="364" t="n">
        <v>851</v>
      </c>
      <c r="J29" s="365" t="n">
        <v>-13</v>
      </c>
      <c r="K29" s="366" t="n">
        <v>838</v>
      </c>
    </row>
    <row r="30" customFormat="false" ht="26.25" hidden="false" customHeight="true" outlineLevel="0" collapsed="false">
      <c r="A30" s="367" t="s">
        <v>244</v>
      </c>
      <c r="B30" s="367"/>
      <c r="C30" s="364" t="n">
        <v>74</v>
      </c>
      <c r="D30" s="365" t="n">
        <v>-37</v>
      </c>
      <c r="E30" s="366" t="n">
        <v>36</v>
      </c>
      <c r="F30" s="364" t="n">
        <v>101</v>
      </c>
      <c r="G30" s="365" t="n">
        <v>-35</v>
      </c>
      <c r="H30" s="366" t="n">
        <v>65</v>
      </c>
      <c r="I30" s="364" t="n">
        <v>104</v>
      </c>
      <c r="J30" s="365" t="n">
        <v>-11</v>
      </c>
      <c r="K30" s="366" t="n">
        <v>92</v>
      </c>
    </row>
    <row r="31" customFormat="false" ht="26.25" hidden="false" customHeight="true" outlineLevel="0" collapsed="false">
      <c r="A31" s="367" t="s">
        <v>245</v>
      </c>
      <c r="B31" s="367"/>
      <c r="C31" s="364" t="n">
        <v>115</v>
      </c>
      <c r="D31" s="365" t="n">
        <v>-44</v>
      </c>
      <c r="E31" s="366" t="n">
        <v>71</v>
      </c>
      <c r="F31" s="364" t="n">
        <v>137</v>
      </c>
      <c r="G31" s="365" t="n">
        <v>-23</v>
      </c>
      <c r="H31" s="366" t="n">
        <v>114</v>
      </c>
      <c r="I31" s="364" t="n">
        <v>160</v>
      </c>
      <c r="J31" s="365" t="n">
        <v>-10</v>
      </c>
      <c r="K31" s="366" t="n">
        <v>150</v>
      </c>
    </row>
    <row r="32" customFormat="false" ht="26.25" hidden="false" customHeight="true" outlineLevel="0" collapsed="false">
      <c r="A32" s="367" t="s">
        <v>246</v>
      </c>
      <c r="B32" s="367"/>
      <c r="C32" s="364" t="n">
        <v>48</v>
      </c>
      <c r="D32" s="365" t="n">
        <v>-15</v>
      </c>
      <c r="E32" s="366" t="n">
        <v>33</v>
      </c>
      <c r="F32" s="364" t="n">
        <v>28</v>
      </c>
      <c r="G32" s="365" t="n">
        <v>-15</v>
      </c>
      <c r="H32" s="366" t="n">
        <v>13</v>
      </c>
      <c r="I32" s="364" t="n">
        <v>38</v>
      </c>
      <c r="J32" s="365" t="n">
        <v>-6</v>
      </c>
      <c r="K32" s="366" t="n">
        <v>32</v>
      </c>
    </row>
    <row r="33" customFormat="false" ht="26.25" hidden="false" customHeight="true" outlineLevel="0" collapsed="false">
      <c r="A33" s="367" t="s">
        <v>247</v>
      </c>
      <c r="B33" s="367"/>
      <c r="C33" s="364" t="n">
        <v>501</v>
      </c>
      <c r="D33" s="365" t="n">
        <v>-3</v>
      </c>
      <c r="E33" s="366" t="n">
        <v>498</v>
      </c>
      <c r="F33" s="364" t="n">
        <v>259</v>
      </c>
      <c r="G33" s="365" t="n">
        <v>-22</v>
      </c>
      <c r="H33" s="366" t="n">
        <v>237</v>
      </c>
      <c r="I33" s="364" t="n">
        <v>378</v>
      </c>
      <c r="J33" s="365" t="n">
        <v>-3</v>
      </c>
      <c r="K33" s="366" t="n">
        <v>375</v>
      </c>
    </row>
    <row r="34" s="369" customFormat="true" ht="26.25" hidden="false" customHeight="true" outlineLevel="0" collapsed="false">
      <c r="A34" s="368" t="s">
        <v>170</v>
      </c>
      <c r="B34" s="368"/>
      <c r="C34" s="364" t="n">
        <v>22</v>
      </c>
      <c r="D34" s="365" t="n">
        <v>-4</v>
      </c>
      <c r="E34" s="366" t="n">
        <v>18</v>
      </c>
      <c r="F34" s="364" t="n">
        <v>23</v>
      </c>
      <c r="G34" s="365" t="n">
        <v>-9</v>
      </c>
      <c r="H34" s="366" t="n">
        <v>14</v>
      </c>
      <c r="I34" s="364" t="n">
        <v>11</v>
      </c>
      <c r="J34" s="365" t="n">
        <v>-3</v>
      </c>
      <c r="K34" s="366" t="n">
        <v>8</v>
      </c>
    </row>
    <row r="35" s="369" customFormat="true" ht="26.25" hidden="false" customHeight="true" outlineLevel="0" collapsed="false">
      <c r="A35" s="347" t="s">
        <v>211</v>
      </c>
      <c r="B35" s="347"/>
      <c r="C35" s="370" t="n">
        <v>2447</v>
      </c>
      <c r="D35" s="371" t="n">
        <v>-334</v>
      </c>
      <c r="E35" s="372" t="n">
        <v>2112</v>
      </c>
      <c r="F35" s="370" t="n">
        <v>2036</v>
      </c>
      <c r="G35" s="371" t="n">
        <v>-308</v>
      </c>
      <c r="H35" s="372" t="n">
        <v>1728</v>
      </c>
      <c r="I35" s="370" t="n">
        <v>2473</v>
      </c>
      <c r="J35" s="371" t="n">
        <v>-177</v>
      </c>
      <c r="K35" s="372" t="n">
        <v>2296</v>
      </c>
    </row>
    <row r="36" s="369" customFormat="true" ht="3" hidden="false" customHeight="tru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</row>
    <row r="37" s="369" customFormat="true" ht="15.75" hidden="false" customHeight="true" outlineLevel="0" collapsed="false">
      <c r="A37" s="359" t="s">
        <v>248</v>
      </c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</row>
    <row r="38" s="369" customFormat="true" ht="30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</row>
    <row r="39" s="369" customFormat="true" ht="23.25" hidden="false" customHeight="true" outlineLevel="0" collapsed="false">
      <c r="A39" s="373" t="s">
        <v>249</v>
      </c>
      <c r="B39" s="328"/>
      <c r="C39" s="374"/>
      <c r="D39" s="374"/>
      <c r="E39" s="375"/>
      <c r="F39" s="375"/>
      <c r="G39" s="375"/>
      <c r="H39" s="375"/>
      <c r="I39" s="375"/>
      <c r="J39" s="375"/>
      <c r="L39" s="328"/>
      <c r="M39" s="328"/>
      <c r="O39" s="328"/>
      <c r="P39" s="328"/>
      <c r="R39" s="328"/>
      <c r="S39" s="328"/>
      <c r="W39" s="330" t="s">
        <v>238</v>
      </c>
    </row>
    <row r="40" s="369" customFormat="true" ht="17.25" hidden="false" customHeight="true" outlineLevel="0" collapsed="false">
      <c r="A40" s="332"/>
      <c r="B40" s="332"/>
      <c r="C40" s="332" t="s">
        <v>10</v>
      </c>
      <c r="D40" s="332"/>
      <c r="E40" s="332"/>
      <c r="F40" s="332" t="s">
        <v>11</v>
      </c>
      <c r="G40" s="332"/>
      <c r="H40" s="332"/>
      <c r="I40" s="332" t="s">
        <v>12</v>
      </c>
      <c r="J40" s="332"/>
      <c r="K40" s="332"/>
      <c r="L40" s="332" t="s">
        <v>13</v>
      </c>
      <c r="M40" s="332"/>
      <c r="N40" s="332"/>
      <c r="O40" s="332" t="s">
        <v>14</v>
      </c>
      <c r="P40" s="332"/>
      <c r="Q40" s="332"/>
      <c r="R40" s="362" t="s">
        <v>15</v>
      </c>
      <c r="S40" s="362"/>
      <c r="T40" s="362"/>
      <c r="U40" s="362" t="s">
        <v>16</v>
      </c>
      <c r="V40" s="362"/>
      <c r="W40" s="362"/>
    </row>
    <row r="41" s="369" customFormat="true" ht="17.25" hidden="false" customHeight="tru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62"/>
      <c r="S41" s="362"/>
      <c r="T41" s="362"/>
      <c r="U41" s="362"/>
      <c r="V41" s="362"/>
      <c r="W41" s="362"/>
    </row>
    <row r="42" s="369" customFormat="true" ht="23.25" hidden="false" customHeight="true" outlineLevel="0" collapsed="false">
      <c r="A42" s="332"/>
      <c r="B42" s="332"/>
      <c r="C42" s="376" t="s">
        <v>228</v>
      </c>
      <c r="D42" s="377" t="s">
        <v>229</v>
      </c>
      <c r="E42" s="378" t="s">
        <v>211</v>
      </c>
      <c r="F42" s="379" t="s">
        <v>228</v>
      </c>
      <c r="G42" s="377" t="s">
        <v>229</v>
      </c>
      <c r="H42" s="378" t="s">
        <v>211</v>
      </c>
      <c r="I42" s="377" t="s">
        <v>228</v>
      </c>
      <c r="J42" s="377" t="s">
        <v>229</v>
      </c>
      <c r="K42" s="378" t="s">
        <v>211</v>
      </c>
      <c r="L42" s="379" t="s">
        <v>228</v>
      </c>
      <c r="M42" s="377" t="s">
        <v>229</v>
      </c>
      <c r="N42" s="378" t="s">
        <v>211</v>
      </c>
      <c r="O42" s="379" t="s">
        <v>228</v>
      </c>
      <c r="P42" s="377" t="s">
        <v>229</v>
      </c>
      <c r="Q42" s="378" t="s">
        <v>211</v>
      </c>
      <c r="R42" s="379" t="s">
        <v>228</v>
      </c>
      <c r="S42" s="377" t="s">
        <v>229</v>
      </c>
      <c r="T42" s="378" t="s">
        <v>211</v>
      </c>
      <c r="U42" s="379" t="s">
        <v>228</v>
      </c>
      <c r="V42" s="377" t="s">
        <v>229</v>
      </c>
      <c r="W42" s="378" t="s">
        <v>211</v>
      </c>
    </row>
    <row r="43" s="369" customFormat="true" ht="26.25" hidden="false" customHeight="true" outlineLevel="0" collapsed="false">
      <c r="A43" s="380" t="s">
        <v>250</v>
      </c>
      <c r="B43" s="381" t="s">
        <v>222</v>
      </c>
      <c r="C43" s="382" t="n">
        <v>291</v>
      </c>
      <c r="D43" s="383" t="n">
        <v>-72</v>
      </c>
      <c r="E43" s="384" t="n">
        <v>219</v>
      </c>
      <c r="F43" s="382" t="n">
        <v>328</v>
      </c>
      <c r="G43" s="383" t="n">
        <v>-45</v>
      </c>
      <c r="H43" s="384" t="n">
        <v>283</v>
      </c>
      <c r="I43" s="383" t="n">
        <v>448</v>
      </c>
      <c r="J43" s="383" t="n">
        <v>-4</v>
      </c>
      <c r="K43" s="384" t="n">
        <v>444</v>
      </c>
      <c r="L43" s="382" t="n">
        <v>537</v>
      </c>
      <c r="M43" s="383" t="n">
        <v>-58</v>
      </c>
      <c r="N43" s="384" t="n">
        <v>478</v>
      </c>
      <c r="O43" s="383" t="n">
        <v>418</v>
      </c>
      <c r="P43" s="383" t="n">
        <v>-106</v>
      </c>
      <c r="Q43" s="384" t="n">
        <v>312</v>
      </c>
      <c r="R43" s="383" t="n">
        <v>317.64</v>
      </c>
      <c r="S43" s="383" t="n">
        <v>-113.65</v>
      </c>
      <c r="T43" s="384" t="n">
        <v>203.99</v>
      </c>
      <c r="U43" s="383" t="n">
        <v>374</v>
      </c>
      <c r="V43" s="383" t="n">
        <v>-49</v>
      </c>
      <c r="W43" s="384" t="n">
        <v>325</v>
      </c>
    </row>
    <row r="44" s="369" customFormat="true" ht="26.25" hidden="false" customHeight="true" outlineLevel="0" collapsed="false">
      <c r="A44" s="380"/>
      <c r="B44" s="385" t="s">
        <v>251</v>
      </c>
      <c r="C44" s="386" t="n">
        <v>159</v>
      </c>
      <c r="D44" s="387" t="n">
        <v>-10</v>
      </c>
      <c r="E44" s="388" t="n">
        <v>149</v>
      </c>
      <c r="F44" s="386" t="n">
        <v>229</v>
      </c>
      <c r="G44" s="387" t="n">
        <v>-6</v>
      </c>
      <c r="H44" s="388" t="n">
        <v>222</v>
      </c>
      <c r="I44" s="387" t="n">
        <v>300</v>
      </c>
      <c r="J44" s="387" t="n">
        <v>-9</v>
      </c>
      <c r="K44" s="388" t="n">
        <v>291</v>
      </c>
      <c r="L44" s="386" t="n">
        <v>249</v>
      </c>
      <c r="M44" s="387" t="n">
        <v>-12</v>
      </c>
      <c r="N44" s="388" t="n">
        <v>237</v>
      </c>
      <c r="O44" s="387" t="n">
        <v>271</v>
      </c>
      <c r="P44" s="387" t="n">
        <v>-7</v>
      </c>
      <c r="Q44" s="388" t="n">
        <v>264</v>
      </c>
      <c r="R44" s="387" t="n">
        <v>318.08</v>
      </c>
      <c r="S44" s="387" t="n">
        <v>-7.36</v>
      </c>
      <c r="T44" s="388" t="n">
        <v>310.72</v>
      </c>
      <c r="U44" s="387" t="n">
        <v>421</v>
      </c>
      <c r="V44" s="387" t="n">
        <v>-6</v>
      </c>
      <c r="W44" s="388" t="n">
        <v>415</v>
      </c>
    </row>
    <row r="45" s="369" customFormat="true" ht="26.25" hidden="false" customHeight="true" outlineLevel="0" collapsed="false">
      <c r="A45" s="380"/>
      <c r="B45" s="389" t="s">
        <v>252</v>
      </c>
      <c r="C45" s="390" t="n">
        <v>450</v>
      </c>
      <c r="D45" s="391" t="n">
        <v>-82</v>
      </c>
      <c r="E45" s="392" t="n">
        <v>367</v>
      </c>
      <c r="F45" s="390" t="n">
        <v>556</v>
      </c>
      <c r="G45" s="391" t="n">
        <v>-51</v>
      </c>
      <c r="H45" s="392" t="n">
        <v>505</v>
      </c>
      <c r="I45" s="391" t="n">
        <v>748</v>
      </c>
      <c r="J45" s="391" t="n">
        <v>-13</v>
      </c>
      <c r="K45" s="392" t="n">
        <v>734</v>
      </c>
      <c r="L45" s="390" t="n">
        <v>785</v>
      </c>
      <c r="M45" s="391" t="n">
        <v>-70</v>
      </c>
      <c r="N45" s="392" t="n">
        <v>715</v>
      </c>
      <c r="O45" s="391" t="n">
        <v>690</v>
      </c>
      <c r="P45" s="391" t="n">
        <v>-113</v>
      </c>
      <c r="Q45" s="392" t="n">
        <v>576</v>
      </c>
      <c r="R45" s="391" t="n">
        <v>635.72</v>
      </c>
      <c r="S45" s="391" t="n">
        <v>-121.01</v>
      </c>
      <c r="T45" s="392" t="n">
        <v>514.71</v>
      </c>
      <c r="U45" s="391" t="n">
        <v>795</v>
      </c>
      <c r="V45" s="391" t="n">
        <v>-55</v>
      </c>
      <c r="W45" s="392" t="n">
        <v>740</v>
      </c>
    </row>
    <row r="46" s="369" customFormat="true" ht="26.25" hidden="false" customHeight="true" outlineLevel="0" collapsed="false">
      <c r="A46" s="380" t="s">
        <v>253</v>
      </c>
      <c r="B46" s="381" t="s">
        <v>222</v>
      </c>
      <c r="C46" s="382" t="n">
        <v>600</v>
      </c>
      <c r="D46" s="383" t="n">
        <v>-71</v>
      </c>
      <c r="E46" s="384" t="n">
        <v>529</v>
      </c>
      <c r="F46" s="382" t="n">
        <v>822</v>
      </c>
      <c r="G46" s="383" t="n">
        <v>-72</v>
      </c>
      <c r="H46" s="384" t="n">
        <v>750</v>
      </c>
      <c r="I46" s="383" t="n">
        <v>1009</v>
      </c>
      <c r="J46" s="383" t="n">
        <v>-156</v>
      </c>
      <c r="K46" s="384" t="n">
        <v>853</v>
      </c>
      <c r="L46" s="382" t="n">
        <v>1198</v>
      </c>
      <c r="M46" s="383" t="n">
        <v>-152</v>
      </c>
      <c r="N46" s="384" t="n">
        <v>1046</v>
      </c>
      <c r="O46" s="383" t="n">
        <v>1295</v>
      </c>
      <c r="P46" s="383" t="n">
        <v>-202</v>
      </c>
      <c r="Q46" s="384" t="n">
        <v>1094</v>
      </c>
      <c r="R46" s="383" t="n">
        <v>1194.28</v>
      </c>
      <c r="S46" s="383" t="n">
        <v>-161.23</v>
      </c>
      <c r="T46" s="384" t="n">
        <v>1033.05</v>
      </c>
      <c r="U46" s="383" t="n">
        <v>1469</v>
      </c>
      <c r="V46" s="383" t="n">
        <v>-113</v>
      </c>
      <c r="W46" s="384" t="n">
        <v>1356</v>
      </c>
    </row>
    <row r="47" customFormat="false" ht="26.25" hidden="false" customHeight="true" outlineLevel="0" collapsed="false">
      <c r="A47" s="380"/>
      <c r="B47" s="385" t="s">
        <v>251</v>
      </c>
      <c r="C47" s="386" t="n">
        <v>59</v>
      </c>
      <c r="D47" s="387" t="n">
        <v>-7</v>
      </c>
      <c r="E47" s="388" t="n">
        <v>52</v>
      </c>
      <c r="F47" s="386" t="n">
        <v>106</v>
      </c>
      <c r="G47" s="387" t="n">
        <v>-13</v>
      </c>
      <c r="H47" s="388" t="n">
        <v>93</v>
      </c>
      <c r="I47" s="387" t="n">
        <v>141</v>
      </c>
      <c r="J47" s="387" t="n">
        <v>-12</v>
      </c>
      <c r="K47" s="388" t="n">
        <v>129</v>
      </c>
      <c r="L47" s="386" t="n">
        <v>203</v>
      </c>
      <c r="M47" s="387" t="n">
        <v>-238</v>
      </c>
      <c r="N47" s="388" t="n">
        <v>-35</v>
      </c>
      <c r="O47" s="387" t="n">
        <v>462</v>
      </c>
      <c r="P47" s="387" t="n">
        <v>-19</v>
      </c>
      <c r="Q47" s="388" t="n">
        <v>442</v>
      </c>
      <c r="R47" s="387" t="n">
        <v>206.19</v>
      </c>
      <c r="S47" s="387" t="n">
        <v>-26.06</v>
      </c>
      <c r="T47" s="388" t="n">
        <v>180.13</v>
      </c>
      <c r="U47" s="387" t="n">
        <v>209</v>
      </c>
      <c r="V47" s="387" t="n">
        <v>-10</v>
      </c>
      <c r="W47" s="388" t="n">
        <v>200</v>
      </c>
    </row>
    <row r="48" customFormat="false" ht="26.25" hidden="false" customHeight="true" outlineLevel="0" collapsed="false">
      <c r="A48" s="380"/>
      <c r="B48" s="389" t="s">
        <v>252</v>
      </c>
      <c r="C48" s="390" t="n">
        <v>660</v>
      </c>
      <c r="D48" s="391" t="n">
        <v>-78</v>
      </c>
      <c r="E48" s="392" t="n">
        <v>581</v>
      </c>
      <c r="F48" s="390" t="n">
        <v>929</v>
      </c>
      <c r="G48" s="391" t="n">
        <v>-85</v>
      </c>
      <c r="H48" s="392" t="n">
        <v>843</v>
      </c>
      <c r="I48" s="391" t="n">
        <v>1151</v>
      </c>
      <c r="J48" s="391" t="n">
        <v>-168</v>
      </c>
      <c r="K48" s="392" t="n">
        <v>983</v>
      </c>
      <c r="L48" s="390" t="n">
        <v>1401</v>
      </c>
      <c r="M48" s="391" t="n">
        <v>-390</v>
      </c>
      <c r="N48" s="392" t="n">
        <v>1011</v>
      </c>
      <c r="O48" s="391" t="n">
        <v>1757</v>
      </c>
      <c r="P48" s="391" t="n">
        <v>-221</v>
      </c>
      <c r="Q48" s="392" t="n">
        <v>1536</v>
      </c>
      <c r="R48" s="391" t="n">
        <v>1400.47</v>
      </c>
      <c r="S48" s="391" t="n">
        <v>-187.29</v>
      </c>
      <c r="T48" s="392" t="n">
        <v>1213.18</v>
      </c>
      <c r="U48" s="391" t="n">
        <v>1678</v>
      </c>
      <c r="V48" s="391" t="n">
        <v>-122</v>
      </c>
      <c r="W48" s="392" t="n">
        <v>1556</v>
      </c>
    </row>
    <row r="49" customFormat="false" ht="26.25" hidden="false" customHeight="true" outlineLevel="0" collapsed="false">
      <c r="A49" s="380" t="s">
        <v>211</v>
      </c>
      <c r="B49" s="381" t="s">
        <v>222</v>
      </c>
      <c r="C49" s="382" t="n">
        <v>891</v>
      </c>
      <c r="D49" s="383" t="n">
        <v>-143</v>
      </c>
      <c r="E49" s="384" t="n">
        <v>748</v>
      </c>
      <c r="F49" s="382" t="n">
        <v>1150</v>
      </c>
      <c r="G49" s="383" t="n">
        <v>-117</v>
      </c>
      <c r="H49" s="384" t="n">
        <v>1033</v>
      </c>
      <c r="I49" s="383" t="n">
        <v>1457</v>
      </c>
      <c r="J49" s="383" t="n">
        <v>-161</v>
      </c>
      <c r="K49" s="384" t="n">
        <v>1297</v>
      </c>
      <c r="L49" s="382" t="n">
        <v>1734</v>
      </c>
      <c r="M49" s="383" t="n">
        <v>-210</v>
      </c>
      <c r="N49" s="384" t="n">
        <v>1524</v>
      </c>
      <c r="O49" s="383" t="n">
        <v>1714</v>
      </c>
      <c r="P49" s="383" t="n">
        <v>-308</v>
      </c>
      <c r="Q49" s="384" t="n">
        <v>1405</v>
      </c>
      <c r="R49" s="383" t="n">
        <v>1511.92</v>
      </c>
      <c r="S49" s="383" t="n">
        <v>-274.88</v>
      </c>
      <c r="T49" s="384" t="n">
        <v>1237.04</v>
      </c>
      <c r="U49" s="383" t="n">
        <f aca="false">373.81+1468.98</f>
        <v>1842.79</v>
      </c>
      <c r="V49" s="383" t="n">
        <f aca="false">-48.61-112.59</f>
        <v>-161.2</v>
      </c>
      <c r="W49" s="384" t="n">
        <f aca="false">+U49+V49</f>
        <v>1681.59</v>
      </c>
    </row>
    <row r="50" customFormat="false" ht="26.25" hidden="false" customHeight="true" outlineLevel="0" collapsed="false">
      <c r="A50" s="380"/>
      <c r="B50" s="385" t="s">
        <v>251</v>
      </c>
      <c r="C50" s="386" t="n">
        <v>218</v>
      </c>
      <c r="D50" s="387" t="n">
        <v>-18</v>
      </c>
      <c r="E50" s="388" t="n">
        <v>201</v>
      </c>
      <c r="F50" s="386" t="n">
        <v>335</v>
      </c>
      <c r="G50" s="387" t="n">
        <v>-20</v>
      </c>
      <c r="H50" s="388" t="n">
        <v>315</v>
      </c>
      <c r="I50" s="387" t="n">
        <v>441</v>
      </c>
      <c r="J50" s="387" t="n">
        <v>-21</v>
      </c>
      <c r="K50" s="388" t="n">
        <v>420</v>
      </c>
      <c r="L50" s="386" t="n">
        <v>452</v>
      </c>
      <c r="M50" s="387" t="n">
        <v>-250</v>
      </c>
      <c r="N50" s="388" t="n">
        <v>202</v>
      </c>
      <c r="O50" s="387" t="n">
        <v>733</v>
      </c>
      <c r="P50" s="387" t="n">
        <v>-26</v>
      </c>
      <c r="Q50" s="388" t="n">
        <v>707</v>
      </c>
      <c r="R50" s="387" t="n">
        <v>524.27</v>
      </c>
      <c r="S50" s="387" t="n">
        <v>-33.42</v>
      </c>
      <c r="T50" s="388" t="n">
        <v>490.85</v>
      </c>
      <c r="U50" s="387" t="n">
        <f aca="false">420.98+209.12</f>
        <v>630.1</v>
      </c>
      <c r="V50" s="387" t="n">
        <f aca="false">-5.96-9.52</f>
        <v>-15.48</v>
      </c>
      <c r="W50" s="388" t="n">
        <f aca="false">+U50+V50</f>
        <v>614.62</v>
      </c>
    </row>
    <row r="51" customFormat="false" ht="26.25" hidden="false" customHeight="true" outlineLevel="0" collapsed="false">
      <c r="A51" s="380"/>
      <c r="B51" s="389" t="s">
        <v>252</v>
      </c>
      <c r="C51" s="390" t="n">
        <v>1109</v>
      </c>
      <c r="D51" s="391" t="n">
        <v>-161</v>
      </c>
      <c r="E51" s="392" t="n">
        <v>949</v>
      </c>
      <c r="F51" s="390" t="n">
        <v>1485</v>
      </c>
      <c r="G51" s="391" t="n">
        <v>-137</v>
      </c>
      <c r="H51" s="392" t="n">
        <v>1348</v>
      </c>
      <c r="I51" s="391" t="n">
        <v>1898</v>
      </c>
      <c r="J51" s="391" t="n">
        <v>-181</v>
      </c>
      <c r="K51" s="392" t="n">
        <v>1717</v>
      </c>
      <c r="L51" s="390" t="n">
        <v>2186</v>
      </c>
      <c r="M51" s="391" t="n">
        <v>-461</v>
      </c>
      <c r="N51" s="392" t="n">
        <v>1726</v>
      </c>
      <c r="O51" s="391" t="n">
        <v>2447</v>
      </c>
      <c r="P51" s="391" t="n">
        <v>-334</v>
      </c>
      <c r="Q51" s="392" t="n">
        <v>2112</v>
      </c>
      <c r="R51" s="391" t="n">
        <v>2036</v>
      </c>
      <c r="S51" s="391" t="n">
        <v>-308</v>
      </c>
      <c r="T51" s="392" t="n">
        <v>1728</v>
      </c>
      <c r="U51" s="391" t="n">
        <v>2473</v>
      </c>
      <c r="V51" s="391" t="n">
        <v>-177</v>
      </c>
      <c r="W51" s="392" t="n">
        <v>2296</v>
      </c>
    </row>
    <row r="53" customFormat="false" ht="14.25" hidden="false" customHeight="false" outlineLevel="0" collapsed="false">
      <c r="A53" s="359" t="s">
        <v>254</v>
      </c>
      <c r="B53" s="393"/>
    </row>
  </sheetData>
  <sheetProtection sheet="true"/>
  <mergeCells count="48">
    <mergeCell ref="A3:B5"/>
    <mergeCell ref="C3:E4"/>
    <mergeCell ref="F3:H4"/>
    <mergeCell ref="I3:K4"/>
    <mergeCell ref="L3:N4"/>
    <mergeCell ref="O3:Q4"/>
    <mergeCell ref="R3:T4"/>
    <mergeCell ref="U3:W4"/>
    <mergeCell ref="A6:B6"/>
    <mergeCell ref="A7:B7"/>
    <mergeCell ref="A8:B8"/>
    <mergeCell ref="A12:B14"/>
    <mergeCell ref="C12:E13"/>
    <mergeCell ref="F12:H13"/>
    <mergeCell ref="I12:K13"/>
    <mergeCell ref="L12:N13"/>
    <mergeCell ref="O12:Q13"/>
    <mergeCell ref="R12:T13"/>
    <mergeCell ref="U12:W13"/>
    <mergeCell ref="A15:B15"/>
    <mergeCell ref="A16:B16"/>
    <mergeCell ref="A17:B17"/>
    <mergeCell ref="A22:B24"/>
    <mergeCell ref="C22:E23"/>
    <mergeCell ref="F22:H23"/>
    <mergeCell ref="I22:K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B42"/>
    <mergeCell ref="C40:E41"/>
    <mergeCell ref="F40:H41"/>
    <mergeCell ref="I40:K41"/>
    <mergeCell ref="L40:N41"/>
    <mergeCell ref="O40:Q41"/>
    <mergeCell ref="R40:T41"/>
    <mergeCell ref="U40:W41"/>
    <mergeCell ref="A43:A45"/>
    <mergeCell ref="A46:A48"/>
    <mergeCell ref="A49:A51"/>
  </mergeCells>
  <printOptions headings="false" gridLines="false" gridLinesSet="true" horizontalCentered="false" verticalCentered="false"/>
  <pageMargins left="0.590277777777778" right="0.275694444444444" top="0.66944444444444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2:14:46Z</dcterms:created>
  <dc:creator>ITO KIYOKO &lt;768870&gt;</dc:creator>
  <dc:description/>
  <dc:language>en-US</dc:language>
  <cp:lastModifiedBy>HARADA AYAKO</cp:lastModifiedBy>
  <cp:lastPrinted>2011-05-02T00:58:23Z</cp:lastPrinted>
  <dcterms:modified xsi:type="dcterms:W3CDTF">2011-05-06T01:55:35Z</dcterms:modified>
  <cp:revision>0</cp:revision>
  <dc:subject/>
  <dc:title/>
</cp:coreProperties>
</file>